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ts PROVISOIRES" sheetId="1" state="visible" r:id="rId2"/>
  </sheets>
  <externalReferences>
    <externalReference r:id="rId3"/>
  </externalReferences>
  <definedNames>
    <definedName function="false" hidden="false" localSheetId="0" name="_xlnm.Print_Titles" vbProcedure="false">'Pts PROVISOIRES'!$1:$2</definedName>
    <definedName function="false" hidden="true" localSheetId="0" name="_xlnm._FilterDatabase" vbProcedure="false">'Pts PROVISOIRES'!$A$2:$N$94</definedName>
    <definedName function="false" hidden="false" name="AA" vbProcedure="false">"#ref!"</definedName>
    <definedName function="false" hidden="false" name="AB" vbProcedure="false">'[1]B M HON.'!$O$3</definedName>
    <definedName function="false" hidden="false" name="ABDO" vbProcedure="false">'[1]B M EXC.'!$K$3</definedName>
    <definedName function="false" hidden="false" name="ACB" vbProcedure="false">'[1]B M HON.'!$I$3</definedName>
    <definedName function="false" hidden="false" name="ACC93_1" vbProcedure="false">"#ref!"</definedName>
    <definedName function="false" hidden="false" name="ASGB" vbProcedure="false">'[1]B M EXC.'!$J$3</definedName>
    <definedName function="false" hidden="false" name="CAR" vbProcedure="false">'[1]B M HON.'!$K$3</definedName>
    <definedName function="false" hidden="false" name="CMA" vbProcedure="false">'[1]B M HON.'!$L$3</definedName>
    <definedName function="false" hidden="false" name="CMA_" vbProcedure="false">'[1]Mo F HON.'!$L$3</definedName>
    <definedName function="false" hidden="false" name="COMA" vbProcedure="false">'[1]B M HON.'!$V$3</definedName>
    <definedName function="false" hidden="false" name="CSB" vbProcedure="false">'[1]B M EXC.'!$N$3</definedName>
    <definedName function="false" hidden="false" name="DAC" vbProcedure="false">NA()</definedName>
    <definedName function="false" hidden="false" name="ESS" vbProcedure="false">'[1]B M EXC.'!$L$3</definedName>
    <definedName function="false" hidden="false" name="ESS_1" vbProcedure="false">"#ref!"</definedName>
    <definedName function="false" hidden="false" name="NLSA" vbProcedure="false">'[1]B M EXC.'!$I$3</definedName>
    <definedName function="false" hidden="false" name="PSC" vbProcedure="false">'[1]B M HON.'!$R$3</definedName>
    <definedName function="false" hidden="false" name="RSCC" vbProcedure="false">'[1]B M EXC.'!$O$3</definedName>
    <definedName function="false" hidden="false" name="SDUS" vbProcedure="false">'[1]B M HON.'!$M$3</definedName>
    <definedName function="false" hidden="false" name="SOH" vbProcedure="false">'[1]B M HON.'!$T$3</definedName>
    <definedName function="false" hidden="false" name="TAC" vbProcedure="false">'[1]B M HON.'!$N$3</definedName>
    <definedName function="false" hidden="false" name="USI" vbProcedure="false">'[1]Mo F EXC.'!$P$3</definedName>
    <definedName function="false" hidden="false" name="USMA" vbProcedure="false">'[1]B M EXC.'!$M$3</definedName>
    <definedName function="false" hidden="false" name="USMM" vbProcedure="false">'[1]B M HON.'!$W$3</definedName>
    <definedName function="false" hidden="false" name="USV" vbProcedure="false">'[1]B M HON.'!$Q$3</definedName>
    <definedName function="false" hidden="false" name="_ACC93" vbProcedure="false">'[1]B M HON.'!$J$3</definedName>
    <definedName function="false" hidden="false" localSheetId="0" name="_xlnm_Print_Titles" vbProcedure="false">'Pts PROVISOIRES'!$1:$2</definedName>
    <definedName function="false" hidden="false" localSheetId="0" name="_xlnm__FilterDatabase" vbProcedure="false">'Pts PROVISOIRES'!$A$2:$N$9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EXCELLENCE</t>
  </si>
  <si>
    <t xml:space="preserve">HONNEUR</t>
  </si>
  <si>
    <t xml:space="preserve">ASGB</t>
  </si>
  <si>
    <t xml:space="preserve">CSB</t>
  </si>
  <si>
    <t xml:space="preserve">ESV</t>
  </si>
  <si>
    <t xml:space="preserve">NLSA</t>
  </si>
  <si>
    <t xml:space="preserve">TAC</t>
  </si>
  <si>
    <t xml:space="preserve">USMA</t>
  </si>
  <si>
    <t xml:space="preserve">ABDO</t>
  </si>
  <si>
    <t xml:space="preserve">ACB</t>
  </si>
  <si>
    <t xml:space="preserve">ESCXV</t>
  </si>
  <si>
    <t xml:space="preserve">ESS</t>
  </si>
  <si>
    <t xml:space="preserve">SDUS</t>
  </si>
  <si>
    <t xml:space="preserve">4x50 m MoF</t>
  </si>
  <si>
    <t xml:space="preserve">4x50 m MoM</t>
  </si>
  <si>
    <t xml:space="preserve">4x60 m PoF</t>
  </si>
  <si>
    <t xml:space="preserve">4x60 m PoM</t>
  </si>
  <si>
    <t xml:space="preserve">4x60 m BeF</t>
  </si>
  <si>
    <t xml:space="preserve">4x60 m BeM</t>
  </si>
  <si>
    <t xml:space="preserve">S/TOTAL</t>
  </si>
  <si>
    <t xml:space="preserve">50 m MoF</t>
  </si>
  <si>
    <t xml:space="preserve">50 m MoM</t>
  </si>
  <si>
    <t xml:space="preserve">60 m PoF</t>
  </si>
  <si>
    <t xml:space="preserve">60 m PoM</t>
  </si>
  <si>
    <t xml:space="preserve">60 m BeF</t>
  </si>
  <si>
    <t xml:space="preserve">60 m BeM</t>
  </si>
  <si>
    <t xml:space="preserve">400 m MOF</t>
  </si>
  <si>
    <t xml:space="preserve">400 m MOM</t>
  </si>
  <si>
    <t xml:space="preserve">1000 m POF</t>
  </si>
  <si>
    <t xml:space="preserve">1000 m POM</t>
  </si>
  <si>
    <t xml:space="preserve">1000 m BEF</t>
  </si>
  <si>
    <t xml:space="preserve">1000 m BEM</t>
  </si>
  <si>
    <t xml:space="preserve">2000 m BEF</t>
  </si>
  <si>
    <t xml:space="preserve">2000 m BEM</t>
  </si>
  <si>
    <t xml:space="preserve">50 m haies MOF</t>
  </si>
  <si>
    <t xml:space="preserve">50 m haies MOM</t>
  </si>
  <si>
    <t xml:space="preserve">50 m haies POF</t>
  </si>
  <si>
    <t xml:space="preserve">50 m haies POM</t>
  </si>
  <si>
    <t xml:space="preserve">50 m haies BEF</t>
  </si>
  <si>
    <t xml:space="preserve">50 m haies BEM</t>
  </si>
  <si>
    <t xml:space="preserve">600 m Marche MOF</t>
  </si>
  <si>
    <t xml:space="preserve">600 m Marche MOM</t>
  </si>
  <si>
    <t xml:space="preserve">1000 m Marche POF</t>
  </si>
  <si>
    <t xml:space="preserve">1000 m Marche POM</t>
  </si>
  <si>
    <t xml:space="preserve">2000 m Marche BEF</t>
  </si>
  <si>
    <t xml:space="preserve">2000 m Marche BEM</t>
  </si>
  <si>
    <t xml:space="preserve">180 m Haies BEF</t>
  </si>
  <si>
    <t xml:space="preserve">180 M Haies BEM</t>
  </si>
  <si>
    <t xml:space="preserve">120 m POF</t>
  </si>
  <si>
    <t xml:space="preserve">120 m POM</t>
  </si>
  <si>
    <t xml:space="preserve">120 m BEF</t>
  </si>
  <si>
    <t xml:space="preserve">120 m BEM</t>
  </si>
  <si>
    <t xml:space="preserve">Hauteur POF</t>
  </si>
  <si>
    <t xml:space="preserve">Hauteur POM</t>
  </si>
  <si>
    <t xml:space="preserve">Hauteur BEF</t>
  </si>
  <si>
    <t xml:space="preserve">Hauteur BEM</t>
  </si>
  <si>
    <t xml:space="preserve">Perche POF</t>
  </si>
  <si>
    <t xml:space="preserve">Perche POM</t>
  </si>
  <si>
    <t xml:space="preserve">Perche BEF</t>
  </si>
  <si>
    <t xml:space="preserve">Perche BEM</t>
  </si>
  <si>
    <t xml:space="preserve">Longueur MOF</t>
  </si>
  <si>
    <t xml:space="preserve">Longueur MOM</t>
  </si>
  <si>
    <t xml:space="preserve">Longueur POF</t>
  </si>
  <si>
    <t xml:space="preserve">Longueur POM</t>
  </si>
  <si>
    <t xml:space="preserve">Longueur BEF</t>
  </si>
  <si>
    <t xml:space="preserve">Longueur BEM</t>
  </si>
  <si>
    <t xml:space="preserve">Triple saut POF</t>
  </si>
  <si>
    <t xml:space="preserve">Triple saut POM</t>
  </si>
  <si>
    <t xml:space="preserve">Triple saut BEF</t>
  </si>
  <si>
    <t xml:space="preserve">Triple saut BEM</t>
  </si>
  <si>
    <t xml:space="preserve">MB MOF</t>
  </si>
  <si>
    <t xml:space="preserve">MB MOM</t>
  </si>
  <si>
    <t xml:space="preserve">Poids POF</t>
  </si>
  <si>
    <t xml:space="preserve">Poids POM</t>
  </si>
  <si>
    <t xml:space="preserve">Poids BEF</t>
  </si>
  <si>
    <t xml:space="preserve">Poids BEM </t>
  </si>
  <si>
    <t xml:space="preserve">Anneau MOF</t>
  </si>
  <si>
    <t xml:space="preserve">Anneau MOM</t>
  </si>
  <si>
    <t xml:space="preserve">Disque POF</t>
  </si>
  <si>
    <t xml:space="preserve">Disque POM</t>
  </si>
  <si>
    <t xml:space="preserve">Disque BEF</t>
  </si>
  <si>
    <t xml:space="preserve">Disque BEM</t>
  </si>
  <si>
    <t xml:space="preserve">Vortex MOF</t>
  </si>
  <si>
    <t xml:space="preserve">Vortex MOM</t>
  </si>
  <si>
    <t xml:space="preserve">Javelot POF</t>
  </si>
  <si>
    <t xml:space="preserve">Javelot POM</t>
  </si>
  <si>
    <t xml:space="preserve">Javelot BEF</t>
  </si>
  <si>
    <t xml:space="preserve">Javelot BEM</t>
  </si>
  <si>
    <t xml:space="preserve">Ballonde POF</t>
  </si>
  <si>
    <t xml:space="preserve">Ballonde POM</t>
  </si>
  <si>
    <t xml:space="preserve">Marteau BEF</t>
  </si>
  <si>
    <t xml:space="preserve">Marteau BEM</t>
  </si>
  <si>
    <t xml:space="preserve">TOTAL</t>
  </si>
  <si>
    <t xml:space="preserve">Classement proviso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8"/>
      <color rgb="FF003366"/>
      <name val="Cambria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Times New Roman"/>
      <family val="1"/>
      <charset val="1"/>
    </font>
    <font>
      <sz val="11"/>
      <name val="Calibri"/>
      <family val="2"/>
      <charset val="1"/>
    </font>
    <font>
      <sz val="12"/>
      <color rgb="FF96969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_ROUSSEAU" xfId="20"/>
    <cellStyle name="Normal_ROUSSEAU" xfId="21"/>
    <cellStyle name="Titre 1" xfId="22"/>
  </cellStyles>
  <dxfs count="4">
    <dxf>
      <fill>
        <patternFill patternType="solid">
          <fgColor rgb="FFFCD5B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3/Users/DJ%20Babas/Desktop/Anciens%20r&#233;sultats/2012%20R&#233;sultats%20Finale%20du%20Rousse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RY"/>
      <sheetName val="Feuil1"/>
      <sheetName val="Pts PROVISOIRES"/>
      <sheetName val="POINTS DEFINITIFS"/>
      <sheetName val="Mo F EXC."/>
      <sheetName val="Mo M EXC "/>
      <sheetName val="P F EXC."/>
      <sheetName val="P M EXC."/>
      <sheetName val="B F EXC."/>
      <sheetName val="B M EXC."/>
      <sheetName val="Mo F HON."/>
      <sheetName val="Mo M HON."/>
      <sheetName val="P F HON."/>
      <sheetName val="P M HON."/>
      <sheetName val="B F HON."/>
      <sheetName val="B M HON."/>
      <sheetName val="M F EXC."/>
      <sheetName val="M M EXC."/>
      <sheetName val="M F HON."/>
      <sheetName val="M M HO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96" activeCellId="0" sqref="G96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87"/>
    <col collapsed="false" customWidth="true" hidden="false" outlineLevel="0" max="14" min="3" style="1" width="6.71"/>
    <col collapsed="false" customWidth="false" hidden="false" outlineLevel="0" max="257" min="15" style="1" width="11.43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</row>
    <row r="2" customFormat="false" ht="16.5" hidden="false" customHeight="false" outlineLevel="0" collapsed="false">
      <c r="A2" s="2"/>
      <c r="B2" s="5"/>
      <c r="C2" s="6" t="s">
        <v>2</v>
      </c>
      <c r="D2" s="6" t="s">
        <v>3</v>
      </c>
      <c r="E2" s="7" t="s">
        <v>4</v>
      </c>
      <c r="F2" s="7" t="s">
        <v>5</v>
      </c>
      <c r="G2" s="8" t="s">
        <v>6</v>
      </c>
      <c r="H2" s="7" t="s">
        <v>7</v>
      </c>
      <c r="I2" s="9" t="s">
        <v>8</v>
      </c>
      <c r="J2" s="10" t="s">
        <v>9</v>
      </c>
      <c r="K2" s="11" t="s">
        <v>10</v>
      </c>
      <c r="L2" s="12" t="s">
        <v>11</v>
      </c>
      <c r="M2" s="10" t="s">
        <v>12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3"/>
      <c r="B3" s="14" t="s">
        <v>13</v>
      </c>
      <c r="C3" s="15" t="n">
        <v>3</v>
      </c>
      <c r="D3" s="15" t="n">
        <v>2</v>
      </c>
      <c r="E3" s="16"/>
      <c r="F3" s="15" t="n">
        <v>7</v>
      </c>
      <c r="G3" s="15" t="n">
        <v>5</v>
      </c>
      <c r="H3" s="15" t="n">
        <v>4</v>
      </c>
      <c r="I3" s="17"/>
      <c r="J3" s="18"/>
      <c r="K3" s="18"/>
      <c r="L3" s="19" t="n">
        <v>4</v>
      </c>
      <c r="M3" s="15" t="n">
        <v>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3"/>
      <c r="B4" s="14" t="s">
        <v>14</v>
      </c>
      <c r="C4" s="20" t="n">
        <v>7</v>
      </c>
      <c r="D4" s="20" t="n">
        <v>3</v>
      </c>
      <c r="E4" s="20" t="n">
        <v>4</v>
      </c>
      <c r="F4" s="20" t="n">
        <v>5</v>
      </c>
      <c r="G4" s="20" t="n">
        <v>1</v>
      </c>
      <c r="H4" s="20" t="n">
        <v>2</v>
      </c>
      <c r="I4" s="21"/>
      <c r="J4" s="20" t="n">
        <v>3</v>
      </c>
      <c r="K4" s="22"/>
      <c r="L4" s="23" t="n">
        <v>4</v>
      </c>
      <c r="M4" s="20" t="n">
        <v>6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13"/>
      <c r="B5" s="14" t="s">
        <v>15</v>
      </c>
      <c r="C5" s="20" t="n">
        <v>4</v>
      </c>
      <c r="D5" s="24"/>
      <c r="E5" s="24"/>
      <c r="F5" s="20" t="n">
        <v>3</v>
      </c>
      <c r="G5" s="20" t="n">
        <v>7</v>
      </c>
      <c r="H5" s="20" t="n">
        <v>5</v>
      </c>
      <c r="I5" s="25" t="n">
        <v>3</v>
      </c>
      <c r="J5" s="20" t="n">
        <v>6</v>
      </c>
      <c r="K5" s="22"/>
      <c r="L5" s="23" t="n">
        <v>4</v>
      </c>
      <c r="M5" s="20" t="n">
        <v>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13"/>
      <c r="B6" s="14" t="s">
        <v>16</v>
      </c>
      <c r="C6" s="20" t="n">
        <v>5</v>
      </c>
      <c r="D6" s="20" t="n">
        <v>3</v>
      </c>
      <c r="E6" s="24"/>
      <c r="F6" s="20" t="n">
        <v>2</v>
      </c>
      <c r="G6" s="20" t="n">
        <v>7</v>
      </c>
      <c r="H6" s="20" t="n">
        <v>4</v>
      </c>
      <c r="I6" s="21"/>
      <c r="J6" s="22"/>
      <c r="K6" s="20" t="n">
        <v>6</v>
      </c>
      <c r="L6" s="23" t="n">
        <v>4</v>
      </c>
      <c r="M6" s="2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13"/>
      <c r="B7" s="14" t="s">
        <v>17</v>
      </c>
      <c r="C7" s="20" t="n">
        <v>3</v>
      </c>
      <c r="D7" s="24"/>
      <c r="E7" s="24"/>
      <c r="F7" s="20" t="n">
        <v>4</v>
      </c>
      <c r="G7" s="20" t="n">
        <v>7</v>
      </c>
      <c r="H7" s="20" t="n">
        <v>5</v>
      </c>
      <c r="I7" s="25" t="n">
        <v>3</v>
      </c>
      <c r="J7" s="20" t="n">
        <v>6</v>
      </c>
      <c r="K7" s="20" t="n">
        <v>2</v>
      </c>
      <c r="L7" s="23" t="n">
        <v>1</v>
      </c>
      <c r="M7" s="20" t="n">
        <v>4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13"/>
      <c r="B8" s="14" t="s">
        <v>18</v>
      </c>
      <c r="C8" s="20" t="n">
        <v>5</v>
      </c>
      <c r="D8" s="24"/>
      <c r="E8" s="24"/>
      <c r="F8" s="20" t="n">
        <v>7</v>
      </c>
      <c r="G8" s="24"/>
      <c r="H8" s="20" t="n">
        <v>4</v>
      </c>
      <c r="I8" s="21"/>
      <c r="J8" s="22"/>
      <c r="K8" s="22"/>
      <c r="L8" s="26"/>
      <c r="M8" s="20" t="n">
        <v>6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7" customFormat="true" ht="15.75" hidden="false" customHeight="false" outlineLevel="0" collapsed="false">
      <c r="B9" s="28" t="s">
        <v>19</v>
      </c>
      <c r="C9" s="28" t="n">
        <f aca="false">SUM(C3:C8)</f>
        <v>27</v>
      </c>
      <c r="D9" s="28" t="n">
        <f aca="false">SUM(D3:D8)</f>
        <v>8</v>
      </c>
      <c r="E9" s="28" t="n">
        <f aca="false">SUM(E3:E8)</f>
        <v>4</v>
      </c>
      <c r="F9" s="28" t="n">
        <f aca="false">SUM(F3:F8)</f>
        <v>28</v>
      </c>
      <c r="G9" s="28" t="n">
        <f aca="false">SUM(G3:G8)</f>
        <v>27</v>
      </c>
      <c r="H9" s="28" t="n">
        <f aca="false">SUM(H3:H8)</f>
        <v>24</v>
      </c>
      <c r="I9" s="29" t="n">
        <f aca="false">SUM(I3:I8)</f>
        <v>6</v>
      </c>
      <c r="J9" s="28" t="n">
        <f aca="false">SUM(J3:J8)</f>
        <v>15</v>
      </c>
      <c r="K9" s="28" t="n">
        <f aca="false">SUM(K3:K8)</f>
        <v>8</v>
      </c>
      <c r="L9" s="30" t="n">
        <f aca="false">SUM(L3:L8)</f>
        <v>17</v>
      </c>
      <c r="M9" s="28" t="n">
        <f aca="false">SUM(M3:M8)</f>
        <v>24</v>
      </c>
    </row>
    <row r="10" customFormat="false" ht="15.75" hidden="false" customHeight="false" outlineLevel="0" collapsed="false">
      <c r="A10" s="13"/>
      <c r="B10" s="14" t="s">
        <v>20</v>
      </c>
      <c r="C10" s="20" t="n">
        <v>2</v>
      </c>
      <c r="D10" s="24"/>
      <c r="E10" s="20" t="n">
        <v>5</v>
      </c>
      <c r="F10" s="20" t="n">
        <v>4</v>
      </c>
      <c r="G10" s="20" t="n">
        <v>7</v>
      </c>
      <c r="H10" s="20" t="n">
        <v>3</v>
      </c>
      <c r="I10" s="21"/>
      <c r="J10" s="22"/>
      <c r="K10" s="22"/>
      <c r="L10" s="23" t="n">
        <v>4</v>
      </c>
      <c r="M10" s="20" t="n">
        <v>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A11" s="13"/>
      <c r="B11" s="14" t="s">
        <v>21</v>
      </c>
      <c r="C11" s="20" t="n">
        <v>2</v>
      </c>
      <c r="D11" s="24"/>
      <c r="E11" s="20" t="n">
        <v>3</v>
      </c>
      <c r="F11" s="20" t="n">
        <v>5</v>
      </c>
      <c r="G11" s="20" t="n">
        <v>4</v>
      </c>
      <c r="H11" s="20" t="n">
        <v>7</v>
      </c>
      <c r="I11" s="21"/>
      <c r="J11" s="20" t="n">
        <v>5</v>
      </c>
      <c r="K11" s="20" t="n">
        <v>2</v>
      </c>
      <c r="L11" s="23" t="n">
        <v>5</v>
      </c>
      <c r="M11" s="20" t="n">
        <v>3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13"/>
      <c r="B12" s="14" t="s">
        <v>22</v>
      </c>
      <c r="C12" s="20" t="n">
        <v>3</v>
      </c>
      <c r="D12" s="20" t="n">
        <v>5</v>
      </c>
      <c r="E12" s="24"/>
      <c r="F12" s="20" t="n">
        <v>2</v>
      </c>
      <c r="G12" s="20" t="n">
        <v>7</v>
      </c>
      <c r="H12" s="20" t="n">
        <v>4</v>
      </c>
      <c r="I12" s="25" t="n">
        <v>2</v>
      </c>
      <c r="J12" s="20" t="n">
        <v>6</v>
      </c>
      <c r="K12" s="20" t="n">
        <v>4</v>
      </c>
      <c r="L12" s="23" t="n">
        <v>3</v>
      </c>
      <c r="M12" s="20" t="n">
        <v>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13"/>
      <c r="B13" s="14" t="s">
        <v>23</v>
      </c>
      <c r="C13" s="20" t="n">
        <v>7</v>
      </c>
      <c r="D13" s="20" t="n">
        <v>4</v>
      </c>
      <c r="E13" s="24"/>
      <c r="F13" s="20" t="n">
        <v>2</v>
      </c>
      <c r="G13" s="20" t="n">
        <v>5</v>
      </c>
      <c r="H13" s="20" t="n">
        <v>3</v>
      </c>
      <c r="I13" s="25" t="n">
        <v>6</v>
      </c>
      <c r="J13" s="22"/>
      <c r="K13" s="20" t="n">
        <v>4</v>
      </c>
      <c r="L13" s="23" t="n">
        <v>3</v>
      </c>
      <c r="M13" s="2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false" outlineLevel="0" collapsed="false">
      <c r="A14" s="13"/>
      <c r="B14" s="14" t="s">
        <v>24</v>
      </c>
      <c r="C14" s="20" t="n">
        <v>3</v>
      </c>
      <c r="D14" s="24"/>
      <c r="E14" s="20" t="n">
        <v>5</v>
      </c>
      <c r="F14" s="20" t="n">
        <v>2</v>
      </c>
      <c r="G14" s="20" t="n">
        <v>7</v>
      </c>
      <c r="H14" s="20" t="n">
        <v>4</v>
      </c>
      <c r="I14" s="25" t="n">
        <v>3</v>
      </c>
      <c r="J14" s="20" t="n">
        <v>6</v>
      </c>
      <c r="K14" s="20" t="n">
        <v>2</v>
      </c>
      <c r="L14" s="23" t="n">
        <v>4</v>
      </c>
      <c r="M14" s="2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false" outlineLevel="0" collapsed="false">
      <c r="A15" s="13"/>
      <c r="B15" s="14" t="s">
        <v>25</v>
      </c>
      <c r="C15" s="20" t="n">
        <v>5</v>
      </c>
      <c r="D15" s="20" t="n">
        <v>7</v>
      </c>
      <c r="E15" s="20" t="n">
        <v>2</v>
      </c>
      <c r="F15" s="20" t="n">
        <v>4</v>
      </c>
      <c r="G15" s="24"/>
      <c r="H15" s="20" t="n">
        <v>3</v>
      </c>
      <c r="I15" s="21"/>
      <c r="J15" s="22"/>
      <c r="K15" s="22"/>
      <c r="L15" s="23" t="n">
        <v>4</v>
      </c>
      <c r="M15" s="20" t="n">
        <v>6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7" customFormat="true" ht="15.75" hidden="false" customHeight="false" outlineLevel="0" collapsed="false">
      <c r="B16" s="28" t="s">
        <v>19</v>
      </c>
      <c r="C16" s="28" t="n">
        <f aca="false">SUM(C9:C15)</f>
        <v>49</v>
      </c>
      <c r="D16" s="28" t="n">
        <f aca="false">SUM(D9:D15)</f>
        <v>24</v>
      </c>
      <c r="E16" s="28" t="n">
        <f aca="false">SUM(E9:E15)</f>
        <v>19</v>
      </c>
      <c r="F16" s="28" t="n">
        <f aca="false">SUM(F9:F15)</f>
        <v>47</v>
      </c>
      <c r="G16" s="28" t="n">
        <f aca="false">SUM(G9:G15)</f>
        <v>57</v>
      </c>
      <c r="H16" s="28" t="n">
        <f aca="false">SUM(H9:H15)</f>
        <v>48</v>
      </c>
      <c r="I16" s="29" t="n">
        <f aca="false">SUM(I9:I15)</f>
        <v>17</v>
      </c>
      <c r="J16" s="28" t="n">
        <f aca="false">SUM(J9:J15)</f>
        <v>32</v>
      </c>
      <c r="K16" s="28" t="n">
        <f aca="false">SUM(K9:K15)</f>
        <v>20</v>
      </c>
      <c r="L16" s="30" t="n">
        <f aca="false">SUM(L9:L15)</f>
        <v>40</v>
      </c>
      <c r="M16" s="28" t="n">
        <f aca="false">SUM(M9:M15)</f>
        <v>40</v>
      </c>
    </row>
    <row r="17" customFormat="false" ht="15.75" hidden="false" customHeight="false" outlineLevel="0" collapsed="false">
      <c r="A17" s="13"/>
      <c r="B17" s="14" t="s">
        <v>26</v>
      </c>
      <c r="C17" s="24"/>
      <c r="D17" s="20" t="n">
        <v>5</v>
      </c>
      <c r="E17" s="24"/>
      <c r="F17" s="20" t="n">
        <v>7</v>
      </c>
      <c r="G17" s="20" t="n">
        <v>3</v>
      </c>
      <c r="H17" s="20" t="n">
        <v>4</v>
      </c>
      <c r="I17" s="21"/>
      <c r="J17" s="22"/>
      <c r="K17" s="22"/>
      <c r="L17" s="23" t="n">
        <v>6</v>
      </c>
      <c r="M17" s="20" t="n">
        <v>4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false" outlineLevel="0" collapsed="false">
      <c r="A18" s="13"/>
      <c r="B18" s="14" t="s">
        <v>27</v>
      </c>
      <c r="C18" s="20" t="n">
        <v>2</v>
      </c>
      <c r="D18" s="20" t="n">
        <v>5</v>
      </c>
      <c r="E18" s="20" t="n">
        <v>3</v>
      </c>
      <c r="F18" s="20" t="n">
        <v>7</v>
      </c>
      <c r="G18" s="20" t="n">
        <v>1</v>
      </c>
      <c r="H18" s="20" t="n">
        <v>4</v>
      </c>
      <c r="I18" s="25" t="n">
        <v>3</v>
      </c>
      <c r="J18" s="22"/>
      <c r="K18" s="20" t="n">
        <v>4</v>
      </c>
      <c r="L18" s="23" t="n">
        <v>2</v>
      </c>
      <c r="M18" s="20" t="n">
        <v>6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false" outlineLevel="0" collapsed="false">
      <c r="A19" s="13"/>
      <c r="B19" s="14" t="s">
        <v>28</v>
      </c>
      <c r="C19" s="20" t="n">
        <v>5</v>
      </c>
      <c r="D19" s="20" t="n">
        <v>3</v>
      </c>
      <c r="E19" s="20" t="n">
        <v>4</v>
      </c>
      <c r="F19" s="20" t="n">
        <v>2</v>
      </c>
      <c r="G19" s="20" t="n">
        <v>7</v>
      </c>
      <c r="H19" s="20" t="n">
        <v>1</v>
      </c>
      <c r="I19" s="21"/>
      <c r="J19" s="20" t="n">
        <v>6</v>
      </c>
      <c r="K19" s="20" t="n">
        <v>2</v>
      </c>
      <c r="L19" s="23" t="n">
        <v>3</v>
      </c>
      <c r="M19" s="20" t="n">
        <v>4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false" outlineLevel="0" collapsed="false">
      <c r="A20" s="13"/>
      <c r="B20" s="14" t="s">
        <v>29</v>
      </c>
      <c r="C20" s="20" t="n">
        <v>3</v>
      </c>
      <c r="D20" s="24"/>
      <c r="E20" s="24"/>
      <c r="F20" s="20" t="n">
        <v>5</v>
      </c>
      <c r="G20" s="20" t="n">
        <v>7</v>
      </c>
      <c r="H20" s="20" t="n">
        <v>4</v>
      </c>
      <c r="I20" s="25" t="n">
        <v>2</v>
      </c>
      <c r="J20" s="20" t="n">
        <v>6</v>
      </c>
      <c r="K20" s="20" t="n">
        <v>4</v>
      </c>
      <c r="L20" s="26"/>
      <c r="M20" s="20" t="n">
        <v>3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false" outlineLevel="0" collapsed="false">
      <c r="A21" s="13"/>
      <c r="B21" s="14" t="s">
        <v>30</v>
      </c>
      <c r="C21" s="20" t="n">
        <v>4</v>
      </c>
      <c r="D21" s="24"/>
      <c r="E21" s="20" t="n">
        <v>7</v>
      </c>
      <c r="F21" s="24"/>
      <c r="G21" s="20" t="n">
        <v>5</v>
      </c>
      <c r="H21" s="24"/>
      <c r="I21" s="25" t="n">
        <v>6</v>
      </c>
      <c r="J21" s="22"/>
      <c r="K21" s="20" t="n">
        <v>4</v>
      </c>
      <c r="L21" s="23" t="n">
        <v>3</v>
      </c>
      <c r="M21" s="20" t="n">
        <v>2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false" outlineLevel="0" collapsed="false">
      <c r="A22" s="13"/>
      <c r="B22" s="14" t="s">
        <v>31</v>
      </c>
      <c r="C22" s="20" t="n">
        <v>4</v>
      </c>
      <c r="D22" s="24"/>
      <c r="E22" s="20" t="n">
        <v>7</v>
      </c>
      <c r="F22" s="20" t="n">
        <v>3</v>
      </c>
      <c r="G22" s="20" t="n">
        <v>5</v>
      </c>
      <c r="H22" s="20" t="n">
        <v>2</v>
      </c>
      <c r="I22" s="21"/>
      <c r="J22" s="22"/>
      <c r="K22" s="22"/>
      <c r="L22" s="26"/>
      <c r="M22" s="20" t="n">
        <v>6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false" outlineLevel="0" collapsed="false">
      <c r="A23" s="13"/>
      <c r="B23" s="14" t="s">
        <v>32</v>
      </c>
      <c r="C23" s="20" t="n">
        <v>5</v>
      </c>
      <c r="D23" s="24"/>
      <c r="E23" s="24"/>
      <c r="F23" s="24"/>
      <c r="G23" s="20" t="n">
        <v>7</v>
      </c>
      <c r="H23" s="20" t="n">
        <v>4</v>
      </c>
      <c r="I23" s="21"/>
      <c r="J23" s="22"/>
      <c r="K23" s="22"/>
      <c r="L23" s="26"/>
      <c r="M23" s="2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false" outlineLevel="0" collapsed="false">
      <c r="A24" s="13"/>
      <c r="B24" s="14" t="s">
        <v>33</v>
      </c>
      <c r="C24" s="20" t="n">
        <v>5</v>
      </c>
      <c r="D24" s="24"/>
      <c r="E24" s="24"/>
      <c r="F24" s="24"/>
      <c r="G24" s="20" t="n">
        <v>7</v>
      </c>
      <c r="H24" s="24"/>
      <c r="I24" s="21"/>
      <c r="J24" s="22"/>
      <c r="K24" s="22"/>
      <c r="L24" s="26"/>
      <c r="M24" s="20" t="n">
        <v>6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7" customFormat="true" ht="15.75" hidden="false" customHeight="false" outlineLevel="0" collapsed="false">
      <c r="B25" s="28" t="s">
        <v>19</v>
      </c>
      <c r="C25" s="28" t="n">
        <f aca="false">SUM(C16:C24)</f>
        <v>77</v>
      </c>
      <c r="D25" s="28" t="n">
        <f aca="false">SUM(D16:D24)</f>
        <v>37</v>
      </c>
      <c r="E25" s="28" t="n">
        <f aca="false">SUM(E16:E24)</f>
        <v>40</v>
      </c>
      <c r="F25" s="28" t="n">
        <f aca="false">SUM(F16:F24)</f>
        <v>71</v>
      </c>
      <c r="G25" s="28" t="n">
        <f aca="false">SUM(G16:G24)</f>
        <v>99</v>
      </c>
      <c r="H25" s="28" t="n">
        <f aca="false">SUM(H16:H24)</f>
        <v>67</v>
      </c>
      <c r="I25" s="29" t="n">
        <f aca="false">SUM(I16:I24)</f>
        <v>28</v>
      </c>
      <c r="J25" s="28" t="n">
        <f aca="false">SUM(J16:J24)</f>
        <v>44</v>
      </c>
      <c r="K25" s="28" t="n">
        <f aca="false">SUM(K16:K24)</f>
        <v>34</v>
      </c>
      <c r="L25" s="30" t="n">
        <f aca="false">SUM(L16:L24)</f>
        <v>54</v>
      </c>
      <c r="M25" s="28" t="n">
        <f aca="false">SUM(M16:M24)</f>
        <v>71</v>
      </c>
    </row>
    <row r="26" customFormat="false" ht="15.75" hidden="false" customHeight="false" outlineLevel="0" collapsed="false">
      <c r="A26" s="0"/>
      <c r="B26" s="14" t="s">
        <v>34</v>
      </c>
      <c r="C26" s="20" t="n">
        <v>7</v>
      </c>
      <c r="D26" s="20" t="n">
        <v>5</v>
      </c>
      <c r="E26" s="20" t="n">
        <v>2</v>
      </c>
      <c r="F26" s="20" t="n">
        <v>4</v>
      </c>
      <c r="G26" s="20" t="n">
        <v>1</v>
      </c>
      <c r="H26" s="20" t="n">
        <v>3</v>
      </c>
      <c r="I26" s="21"/>
      <c r="J26" s="31" t="n">
        <v>3</v>
      </c>
      <c r="K26" s="31" t="n">
        <v>2</v>
      </c>
      <c r="L26" s="23" t="n">
        <v>6</v>
      </c>
      <c r="M26" s="20" t="n">
        <v>4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false" outlineLevel="0" collapsed="false">
      <c r="A27" s="0"/>
      <c r="B27" s="14" t="s">
        <v>35</v>
      </c>
      <c r="C27" s="20" t="n">
        <v>7</v>
      </c>
      <c r="D27" s="24"/>
      <c r="E27" s="20" t="n">
        <v>5</v>
      </c>
      <c r="F27" s="20" t="n">
        <v>3</v>
      </c>
      <c r="G27" s="20" t="n">
        <v>2</v>
      </c>
      <c r="H27" s="20" t="n">
        <v>4</v>
      </c>
      <c r="I27" s="21"/>
      <c r="J27" s="20" t="n">
        <v>6</v>
      </c>
      <c r="K27" s="22"/>
      <c r="L27" s="23" t="n">
        <v>3</v>
      </c>
      <c r="M27" s="20" t="n">
        <v>3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false" outlineLevel="0" collapsed="false">
      <c r="A28" s="0"/>
      <c r="B28" s="14" t="s">
        <v>36</v>
      </c>
      <c r="C28" s="20" t="n">
        <v>5</v>
      </c>
      <c r="D28" s="20" t="n">
        <v>3</v>
      </c>
      <c r="E28" s="24"/>
      <c r="F28" s="20" t="n">
        <v>2</v>
      </c>
      <c r="G28" s="20" t="n">
        <v>4</v>
      </c>
      <c r="H28" s="20" t="n">
        <v>7</v>
      </c>
      <c r="I28" s="25" t="n">
        <v>2</v>
      </c>
      <c r="J28" s="20" t="n">
        <v>4</v>
      </c>
      <c r="K28" s="20" t="n">
        <v>3</v>
      </c>
      <c r="L28" s="23" t="n">
        <v>6</v>
      </c>
      <c r="M28" s="20" t="n">
        <v>1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false" outlineLevel="0" collapsed="false">
      <c r="A29" s="0"/>
      <c r="B29" s="14" t="s">
        <v>37</v>
      </c>
      <c r="C29" s="20" t="n">
        <v>7</v>
      </c>
      <c r="D29" s="24"/>
      <c r="E29" s="20" t="n">
        <v>2</v>
      </c>
      <c r="F29" s="20" t="n">
        <v>3</v>
      </c>
      <c r="G29" s="20" t="n">
        <v>4</v>
      </c>
      <c r="H29" s="20" t="n">
        <v>5</v>
      </c>
      <c r="I29" s="21"/>
      <c r="J29" s="20" t="n">
        <v>4</v>
      </c>
      <c r="K29" s="20" t="n">
        <v>3</v>
      </c>
      <c r="L29" s="23" t="n">
        <v>6</v>
      </c>
      <c r="M29" s="2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false" outlineLevel="0" collapsed="false">
      <c r="A30" s="0"/>
      <c r="B30" s="14" t="s">
        <v>38</v>
      </c>
      <c r="C30" s="20" t="n">
        <v>3</v>
      </c>
      <c r="D30" s="24"/>
      <c r="E30" s="20" t="n">
        <v>4</v>
      </c>
      <c r="F30" s="20" t="n">
        <v>2</v>
      </c>
      <c r="G30" s="20" t="n">
        <v>7</v>
      </c>
      <c r="H30" s="20" t="n">
        <v>4</v>
      </c>
      <c r="I30" s="25" t="n">
        <v>4</v>
      </c>
      <c r="J30" s="20" t="n">
        <v>6</v>
      </c>
      <c r="K30" s="20" t="n">
        <v>2</v>
      </c>
      <c r="L30" s="26"/>
      <c r="M30" s="20" t="n">
        <v>3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false" outlineLevel="0" collapsed="false">
      <c r="A31" s="0"/>
      <c r="B31" s="14" t="s">
        <v>39</v>
      </c>
      <c r="C31" s="20" t="n">
        <v>7</v>
      </c>
      <c r="D31" s="24"/>
      <c r="E31" s="24"/>
      <c r="F31" s="24"/>
      <c r="G31" s="24"/>
      <c r="H31" s="20" t="n">
        <v>5</v>
      </c>
      <c r="I31" s="25"/>
      <c r="J31" s="20"/>
      <c r="K31" s="20"/>
      <c r="L31" s="23"/>
      <c r="M31" s="2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7" customFormat="true" ht="15.75" hidden="false" customHeight="false" outlineLevel="0" collapsed="false">
      <c r="B32" s="28" t="s">
        <v>19</v>
      </c>
      <c r="C32" s="28" t="n">
        <f aca="false">SUM(C25:C31)</f>
        <v>113</v>
      </c>
      <c r="D32" s="28" t="n">
        <f aca="false">SUM(D25:D31)</f>
        <v>45</v>
      </c>
      <c r="E32" s="28" t="n">
        <f aca="false">SUM(E25:E31)</f>
        <v>53</v>
      </c>
      <c r="F32" s="28" t="n">
        <f aca="false">SUM(F25:F31)</f>
        <v>85</v>
      </c>
      <c r="G32" s="28" t="n">
        <f aca="false">SUM(G25:G31)</f>
        <v>117</v>
      </c>
      <c r="H32" s="28" t="n">
        <f aca="false">SUM(H25:H31)</f>
        <v>95</v>
      </c>
      <c r="I32" s="29" t="n">
        <f aca="false">SUM(I25:I31)</f>
        <v>34</v>
      </c>
      <c r="J32" s="28" t="n">
        <f aca="false">SUM(J25:J31)</f>
        <v>67</v>
      </c>
      <c r="K32" s="28" t="n">
        <f aca="false">SUM(K25:K31)</f>
        <v>44</v>
      </c>
      <c r="L32" s="30" t="n">
        <f aca="false">SUM(L25:L31)</f>
        <v>75</v>
      </c>
      <c r="M32" s="28" t="n">
        <f aca="false">SUM(M25:M31)</f>
        <v>82</v>
      </c>
    </row>
    <row r="33" customFormat="false" ht="15.75" hidden="false" customHeight="false" outlineLevel="0" collapsed="false">
      <c r="A33" s="0"/>
      <c r="B33" s="14" t="s">
        <v>40</v>
      </c>
      <c r="C33" s="20" t="n">
        <v>3</v>
      </c>
      <c r="D33" s="24"/>
      <c r="E33" s="24"/>
      <c r="F33" s="20" t="n">
        <v>7</v>
      </c>
      <c r="G33" s="20" t="n">
        <v>5</v>
      </c>
      <c r="H33" s="20" t="n">
        <v>4</v>
      </c>
      <c r="I33" s="21"/>
      <c r="J33" s="22"/>
      <c r="K33" s="22"/>
      <c r="L33" s="23" t="n">
        <v>6</v>
      </c>
      <c r="M33" s="20" t="n">
        <v>4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false" outlineLevel="0" collapsed="false">
      <c r="A34" s="0"/>
      <c r="B34" s="14" t="s">
        <v>41</v>
      </c>
      <c r="C34" s="20" t="n">
        <v>5</v>
      </c>
      <c r="D34" s="24"/>
      <c r="E34" s="20" t="n">
        <v>3</v>
      </c>
      <c r="F34" s="20" t="n">
        <v>7</v>
      </c>
      <c r="G34" s="20" t="n">
        <v>4</v>
      </c>
      <c r="H34" s="20" t="n">
        <v>2</v>
      </c>
      <c r="I34" s="21"/>
      <c r="J34" s="22"/>
      <c r="K34" s="20" t="n">
        <v>3</v>
      </c>
      <c r="L34" s="23" t="n">
        <v>4</v>
      </c>
      <c r="M34" s="20" t="n">
        <v>6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false" outlineLevel="0" collapsed="false">
      <c r="A35" s="0"/>
      <c r="B35" s="14" t="s">
        <v>42</v>
      </c>
      <c r="C35" s="20" t="n">
        <v>3</v>
      </c>
      <c r="D35" s="24"/>
      <c r="E35" s="24"/>
      <c r="F35" s="20" t="n">
        <v>4</v>
      </c>
      <c r="G35" s="20" t="n">
        <v>7</v>
      </c>
      <c r="H35" s="20" t="n">
        <v>5</v>
      </c>
      <c r="I35" s="25" t="n">
        <v>6</v>
      </c>
      <c r="J35" s="20" t="n">
        <v>4</v>
      </c>
      <c r="K35" s="20"/>
      <c r="L35" s="23" t="n">
        <v>3</v>
      </c>
      <c r="M35" s="20" t="n">
        <v>2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false" outlineLevel="0" collapsed="false">
      <c r="A36" s="0"/>
      <c r="B36" s="14" t="s">
        <v>43</v>
      </c>
      <c r="C36" s="20" t="n">
        <v>7</v>
      </c>
      <c r="D36" s="24"/>
      <c r="E36" s="24"/>
      <c r="F36" s="20" t="n">
        <v>3</v>
      </c>
      <c r="G36" s="20" t="n">
        <v>5</v>
      </c>
      <c r="H36" s="20" t="n">
        <v>4</v>
      </c>
      <c r="I36" s="21"/>
      <c r="J36" s="22"/>
      <c r="K36" s="20" t="n">
        <v>6</v>
      </c>
      <c r="L36" s="26"/>
      <c r="M36" s="22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75" hidden="false" customHeight="false" outlineLevel="0" collapsed="false">
      <c r="A37" s="0"/>
      <c r="B37" s="14" t="s">
        <v>44</v>
      </c>
      <c r="C37" s="20" t="n">
        <v>3</v>
      </c>
      <c r="D37" s="24"/>
      <c r="E37" s="24"/>
      <c r="F37" s="20" t="n">
        <v>4</v>
      </c>
      <c r="G37" s="20" t="n">
        <v>7</v>
      </c>
      <c r="H37" s="20" t="n">
        <v>5</v>
      </c>
      <c r="I37" s="25" t="n">
        <v>2</v>
      </c>
      <c r="J37" s="20" t="n">
        <v>3</v>
      </c>
      <c r="K37" s="22"/>
      <c r="L37" s="26" t="n">
        <v>6</v>
      </c>
      <c r="M37" s="20" t="n">
        <v>4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false" outlineLevel="0" collapsed="false">
      <c r="A38" s="0"/>
      <c r="B38" s="14" t="s">
        <v>45</v>
      </c>
      <c r="C38" s="20" t="n">
        <v>4</v>
      </c>
      <c r="D38" s="24"/>
      <c r="E38" s="24"/>
      <c r="F38" s="20" t="n">
        <v>7</v>
      </c>
      <c r="G38" s="24"/>
      <c r="H38" s="20" t="n">
        <v>5</v>
      </c>
      <c r="I38" s="21"/>
      <c r="J38" s="22"/>
      <c r="K38" s="22"/>
      <c r="L38" s="26"/>
      <c r="M38" s="22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7" customFormat="true" ht="15.75" hidden="false" customHeight="false" outlineLevel="0" collapsed="false">
      <c r="B39" s="28" t="s">
        <v>19</v>
      </c>
      <c r="C39" s="28" t="n">
        <f aca="false">SUM(C32:C38)</f>
        <v>138</v>
      </c>
      <c r="D39" s="28" t="n">
        <f aca="false">SUM(D32:D38)</f>
        <v>45</v>
      </c>
      <c r="E39" s="28" t="n">
        <f aca="false">SUM(E32:E38)</f>
        <v>56</v>
      </c>
      <c r="F39" s="28" t="n">
        <f aca="false">SUM(F32:F38)</f>
        <v>117</v>
      </c>
      <c r="G39" s="28" t="n">
        <f aca="false">SUM(G32:G38)</f>
        <v>145</v>
      </c>
      <c r="H39" s="28" t="n">
        <f aca="false">SUM(H32:H38)</f>
        <v>120</v>
      </c>
      <c r="I39" s="29" t="n">
        <f aca="false">SUM(I32:I38)</f>
        <v>42</v>
      </c>
      <c r="J39" s="28" t="n">
        <f aca="false">SUM(J32:J38)</f>
        <v>74</v>
      </c>
      <c r="K39" s="28" t="n">
        <f aca="false">SUM(K32:K38)</f>
        <v>53</v>
      </c>
      <c r="L39" s="30" t="n">
        <f aca="false">SUM(L32:L38)</f>
        <v>94</v>
      </c>
      <c r="M39" s="28" t="n">
        <f aca="false">SUM(M32:M38)</f>
        <v>98</v>
      </c>
    </row>
    <row r="40" customFormat="false" ht="15.75" hidden="false" customHeight="false" outlineLevel="0" collapsed="false">
      <c r="A40" s="0"/>
      <c r="B40" s="14" t="s">
        <v>46</v>
      </c>
      <c r="C40" s="20" t="n">
        <v>3</v>
      </c>
      <c r="D40" s="24"/>
      <c r="E40" s="24"/>
      <c r="F40" s="20" t="n">
        <v>5</v>
      </c>
      <c r="G40" s="20" t="n">
        <v>4</v>
      </c>
      <c r="H40" s="20" t="n">
        <v>7</v>
      </c>
      <c r="I40" s="21"/>
      <c r="J40" s="22"/>
      <c r="K40" s="20" t="n">
        <v>3</v>
      </c>
      <c r="L40" s="23" t="n">
        <v>4</v>
      </c>
      <c r="M40" s="20" t="n">
        <v>6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75" hidden="false" customHeight="false" outlineLevel="0" collapsed="false">
      <c r="A41" s="0"/>
      <c r="B41" s="14" t="s">
        <v>47</v>
      </c>
      <c r="C41" s="20" t="n">
        <v>5</v>
      </c>
      <c r="D41" s="20" t="n">
        <v>7</v>
      </c>
      <c r="E41" s="24"/>
      <c r="F41" s="20" t="n">
        <v>3</v>
      </c>
      <c r="G41" s="20" t="n">
        <v>4</v>
      </c>
      <c r="H41" s="24"/>
      <c r="I41" s="21"/>
      <c r="J41" s="22"/>
      <c r="K41" s="22"/>
      <c r="L41" s="26"/>
      <c r="M41" s="22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75" hidden="false" customHeight="false" outlineLevel="0" collapsed="false">
      <c r="A42" s="0"/>
      <c r="B42" s="14" t="s">
        <v>48</v>
      </c>
      <c r="C42" s="20" t="n">
        <v>3</v>
      </c>
      <c r="D42" s="24"/>
      <c r="E42" s="24"/>
      <c r="F42" s="20" t="n">
        <v>4</v>
      </c>
      <c r="G42" s="20" t="n">
        <v>7</v>
      </c>
      <c r="H42" s="20" t="n">
        <v>5</v>
      </c>
      <c r="I42" s="25" t="n">
        <v>3</v>
      </c>
      <c r="J42" s="20" t="n">
        <v>6</v>
      </c>
      <c r="K42" s="22"/>
      <c r="L42" s="23" t="n">
        <v>4</v>
      </c>
      <c r="M42" s="20" t="n">
        <v>2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75" hidden="false" customHeight="false" outlineLevel="0" collapsed="false">
      <c r="A43" s="0"/>
      <c r="B43" s="14" t="s">
        <v>49</v>
      </c>
      <c r="C43" s="20" t="n">
        <v>3</v>
      </c>
      <c r="D43" s="24"/>
      <c r="E43" s="24"/>
      <c r="F43" s="20" t="n">
        <v>4</v>
      </c>
      <c r="G43" s="20" t="n">
        <v>7</v>
      </c>
      <c r="H43" s="20" t="n">
        <v>5</v>
      </c>
      <c r="I43" s="25" t="n">
        <v>3</v>
      </c>
      <c r="J43" s="22"/>
      <c r="K43" s="20" t="n">
        <v>4</v>
      </c>
      <c r="L43" s="23" t="n">
        <v>6</v>
      </c>
      <c r="M43" s="2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false" outlineLevel="0" collapsed="false">
      <c r="A44" s="0"/>
      <c r="B44" s="14" t="s">
        <v>50</v>
      </c>
      <c r="C44" s="20" t="n">
        <v>4</v>
      </c>
      <c r="D44" s="24"/>
      <c r="E44" s="24"/>
      <c r="F44" s="20" t="n">
        <v>5</v>
      </c>
      <c r="G44" s="20" t="n">
        <v>7</v>
      </c>
      <c r="H44" s="20" t="n">
        <v>3</v>
      </c>
      <c r="I44" s="25" t="n">
        <v>2</v>
      </c>
      <c r="J44" s="20" t="n">
        <v>6</v>
      </c>
      <c r="K44" s="20" t="n">
        <v>1</v>
      </c>
      <c r="L44" s="23" t="n">
        <v>4</v>
      </c>
      <c r="M44" s="20" t="n">
        <v>3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75" hidden="false" customHeight="false" outlineLevel="0" collapsed="false">
      <c r="A45" s="0"/>
      <c r="B45" s="14" t="s">
        <v>51</v>
      </c>
      <c r="C45" s="20" t="n">
        <v>5</v>
      </c>
      <c r="D45" s="24"/>
      <c r="E45" s="24"/>
      <c r="F45" s="20" t="n">
        <v>7</v>
      </c>
      <c r="G45" s="24"/>
      <c r="H45" s="24"/>
      <c r="I45" s="21"/>
      <c r="J45" s="20" t="n">
        <v>4</v>
      </c>
      <c r="K45" s="20" t="n">
        <v>6</v>
      </c>
      <c r="L45" s="26"/>
      <c r="M45" s="20" t="n">
        <v>3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7" customFormat="true" ht="15.75" hidden="false" customHeight="false" outlineLevel="0" collapsed="false">
      <c r="B46" s="28" t="s">
        <v>19</v>
      </c>
      <c r="C46" s="28" t="n">
        <f aca="false">SUM(C39:C45)</f>
        <v>161</v>
      </c>
      <c r="D46" s="28" t="n">
        <f aca="false">SUM(D39:D45)</f>
        <v>52</v>
      </c>
      <c r="E46" s="28" t="n">
        <f aca="false">SUM(E39:E45)</f>
        <v>56</v>
      </c>
      <c r="F46" s="28" t="n">
        <f aca="false">SUM(F39:F45)</f>
        <v>145</v>
      </c>
      <c r="G46" s="28" t="n">
        <f aca="false">SUM(G39:G45)</f>
        <v>174</v>
      </c>
      <c r="H46" s="28" t="n">
        <f aca="false">SUM(H39:H45)</f>
        <v>140</v>
      </c>
      <c r="I46" s="29" t="n">
        <f aca="false">SUM(I39:I45)</f>
        <v>50</v>
      </c>
      <c r="J46" s="28" t="n">
        <f aca="false">SUM(J39:J45)</f>
        <v>90</v>
      </c>
      <c r="K46" s="28" t="n">
        <f aca="false">SUM(K39:K45)</f>
        <v>67</v>
      </c>
      <c r="L46" s="30" t="n">
        <f aca="false">SUM(L39:L45)</f>
        <v>112</v>
      </c>
      <c r="M46" s="28" t="n">
        <f aca="false">SUM(M39:M45)</f>
        <v>112</v>
      </c>
    </row>
    <row r="47" customFormat="false" ht="15.75" hidden="false" customHeight="false" outlineLevel="0" collapsed="false">
      <c r="A47" s="13"/>
      <c r="B47" s="14" t="s">
        <v>52</v>
      </c>
      <c r="C47" s="20" t="n">
        <v>7</v>
      </c>
      <c r="D47" s="24"/>
      <c r="E47" s="24"/>
      <c r="F47" s="24"/>
      <c r="G47" s="20" t="n">
        <v>4</v>
      </c>
      <c r="H47" s="20" t="n">
        <v>5</v>
      </c>
      <c r="I47" s="21"/>
      <c r="J47" s="20" t="n">
        <v>6</v>
      </c>
      <c r="K47" s="20" t="n">
        <v>4</v>
      </c>
      <c r="L47" s="23" t="n">
        <v>3</v>
      </c>
      <c r="M47" s="22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.75" hidden="false" customHeight="false" outlineLevel="0" collapsed="false">
      <c r="A48" s="0"/>
      <c r="B48" s="14" t="s">
        <v>53</v>
      </c>
      <c r="C48" s="20" t="n">
        <v>7</v>
      </c>
      <c r="D48" s="24"/>
      <c r="E48" s="24"/>
      <c r="F48" s="20" t="n">
        <v>4</v>
      </c>
      <c r="G48" s="20" t="n">
        <v>3</v>
      </c>
      <c r="H48" s="20" t="n">
        <v>5</v>
      </c>
      <c r="I48" s="21"/>
      <c r="J48" s="22"/>
      <c r="K48" s="22"/>
      <c r="L48" s="26"/>
      <c r="M48" s="22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75" hidden="false" customHeight="false" outlineLevel="0" collapsed="false">
      <c r="A49" s="0"/>
      <c r="B49" s="14" t="s">
        <v>54</v>
      </c>
      <c r="C49" s="20" t="n">
        <v>3</v>
      </c>
      <c r="D49" s="24"/>
      <c r="E49" s="24"/>
      <c r="F49" s="20" t="n">
        <v>6</v>
      </c>
      <c r="G49" s="20" t="n">
        <v>6</v>
      </c>
      <c r="H49" s="20" t="n">
        <v>4</v>
      </c>
      <c r="I49" s="21"/>
      <c r="J49" s="20" t="n">
        <v>4</v>
      </c>
      <c r="K49" s="20" t="n">
        <v>3</v>
      </c>
      <c r="L49" s="26"/>
      <c r="M49" s="20" t="n">
        <v>6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false" customHeight="false" outlineLevel="0" collapsed="false">
      <c r="A50" s="0"/>
      <c r="B50" s="14" t="s">
        <v>55</v>
      </c>
      <c r="C50" s="20" t="n">
        <v>4</v>
      </c>
      <c r="D50" s="20" t="n">
        <v>7</v>
      </c>
      <c r="E50" s="24"/>
      <c r="F50" s="20" t="n">
        <v>5</v>
      </c>
      <c r="G50" s="24"/>
      <c r="H50" s="20" t="n">
        <v>3</v>
      </c>
      <c r="I50" s="21"/>
      <c r="J50" s="22"/>
      <c r="K50" s="22"/>
      <c r="L50" s="26"/>
      <c r="M50" s="20" t="n">
        <v>6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7" customFormat="true" ht="15.75" hidden="false" customHeight="false" outlineLevel="0" collapsed="false">
      <c r="B51" s="28" t="s">
        <v>19</v>
      </c>
      <c r="C51" s="28" t="n">
        <f aca="false">SUM(C46:C50)</f>
        <v>182</v>
      </c>
      <c r="D51" s="28" t="n">
        <f aca="false">SUM(D46:D50)</f>
        <v>59</v>
      </c>
      <c r="E51" s="28" t="n">
        <f aca="false">SUM(E46:E50)</f>
        <v>56</v>
      </c>
      <c r="F51" s="28" t="n">
        <f aca="false">SUM(F46:F50)</f>
        <v>160</v>
      </c>
      <c r="G51" s="28" t="n">
        <f aca="false">SUM(G46:G50)</f>
        <v>187</v>
      </c>
      <c r="H51" s="28" t="n">
        <f aca="false">SUM(H46:H50)</f>
        <v>157</v>
      </c>
      <c r="I51" s="28" t="n">
        <f aca="false">SUM(I46:I50)</f>
        <v>50</v>
      </c>
      <c r="J51" s="28" t="n">
        <f aca="false">SUM(J46:J50)</f>
        <v>100</v>
      </c>
      <c r="K51" s="28" t="n">
        <f aca="false">SUM(K46:K50)</f>
        <v>74</v>
      </c>
      <c r="L51" s="28" t="n">
        <f aca="false">SUM(L46:L50)</f>
        <v>115</v>
      </c>
      <c r="M51" s="28" t="n">
        <f aca="false">SUM(M46:M50)</f>
        <v>124</v>
      </c>
    </row>
    <row r="52" customFormat="false" ht="15.75" hidden="false" customHeight="false" outlineLevel="0" collapsed="false">
      <c r="A52" s="0"/>
      <c r="B52" s="14" t="s">
        <v>56</v>
      </c>
      <c r="C52" s="24"/>
      <c r="D52" s="24"/>
      <c r="E52" s="24"/>
      <c r="F52" s="24"/>
      <c r="G52" s="20" t="n">
        <v>7</v>
      </c>
      <c r="H52" s="20" t="n">
        <v>5</v>
      </c>
      <c r="I52" s="21"/>
      <c r="J52" s="22"/>
      <c r="K52" s="22"/>
      <c r="L52" s="23" t="n">
        <v>6</v>
      </c>
      <c r="M52" s="22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75" hidden="false" customHeight="false" outlineLevel="0" collapsed="false">
      <c r="A53" s="0"/>
      <c r="B53" s="14" t="s">
        <v>57</v>
      </c>
      <c r="C53" s="20" t="n">
        <v>5</v>
      </c>
      <c r="D53" s="24"/>
      <c r="E53" s="24"/>
      <c r="F53" s="24"/>
      <c r="G53" s="20" t="n">
        <v>4</v>
      </c>
      <c r="H53" s="20" t="n">
        <v>7</v>
      </c>
      <c r="I53" s="21"/>
      <c r="J53" s="22"/>
      <c r="K53" s="22"/>
      <c r="L53" s="23"/>
      <c r="M53" s="22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75" hidden="false" customHeight="false" outlineLevel="0" collapsed="false">
      <c r="A54" s="0"/>
      <c r="B54" s="14" t="s">
        <v>58</v>
      </c>
      <c r="C54" s="24"/>
      <c r="D54" s="24"/>
      <c r="E54" s="24"/>
      <c r="F54" s="24"/>
      <c r="G54" s="20" t="n">
        <v>7</v>
      </c>
      <c r="H54" s="20" t="n">
        <v>5</v>
      </c>
      <c r="I54" s="21"/>
      <c r="J54" s="22"/>
      <c r="K54" s="22"/>
      <c r="L54" s="23" t="n">
        <v>6</v>
      </c>
      <c r="M54" s="22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.75" hidden="false" customHeight="false" outlineLevel="0" collapsed="false">
      <c r="A55" s="0"/>
      <c r="B55" s="14" t="s">
        <v>59</v>
      </c>
      <c r="C55" s="24"/>
      <c r="D55" s="24"/>
      <c r="E55" s="24"/>
      <c r="F55" s="20" t="n">
        <v>7</v>
      </c>
      <c r="G55" s="24"/>
      <c r="H55" s="20" t="n">
        <v>5</v>
      </c>
      <c r="I55" s="21"/>
      <c r="J55" s="22"/>
      <c r="K55" s="22"/>
      <c r="L55" s="23"/>
      <c r="M55" s="22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7" customFormat="true" ht="15.75" hidden="false" customHeight="false" outlineLevel="0" collapsed="false">
      <c r="B56" s="28" t="s">
        <v>19</v>
      </c>
      <c r="C56" s="28" t="n">
        <f aca="false">SUM(C51:C55)</f>
        <v>187</v>
      </c>
      <c r="D56" s="32" t="n">
        <f aca="false">SUM(D51:D55)</f>
        <v>59</v>
      </c>
      <c r="E56" s="28" t="n">
        <f aca="false">SUM(E51:E55)</f>
        <v>56</v>
      </c>
      <c r="F56" s="28" t="n">
        <f aca="false">SUM(F51:F55)</f>
        <v>167</v>
      </c>
      <c r="G56" s="28" t="n">
        <f aca="false">SUM(G51:G55)</f>
        <v>205</v>
      </c>
      <c r="H56" s="28" t="n">
        <f aca="false">SUM(H51:H55)</f>
        <v>179</v>
      </c>
      <c r="I56" s="29" t="n">
        <f aca="false">SUM(I51:I55)</f>
        <v>50</v>
      </c>
      <c r="J56" s="28" t="n">
        <f aca="false">SUM(J51:J55)</f>
        <v>100</v>
      </c>
      <c r="K56" s="28" t="n">
        <f aca="false">SUM(K51:K55)</f>
        <v>74</v>
      </c>
      <c r="L56" s="30" t="n">
        <f aca="false">SUM(L51:L55)</f>
        <v>127</v>
      </c>
      <c r="M56" s="28" t="n">
        <f aca="false">SUM(M51:M55)</f>
        <v>124</v>
      </c>
    </row>
    <row r="57" customFormat="false" ht="15.75" hidden="false" customHeight="false" outlineLevel="0" collapsed="false">
      <c r="A57" s="13"/>
      <c r="B57" s="14" t="s">
        <v>60</v>
      </c>
      <c r="C57" s="20" t="n">
        <v>7</v>
      </c>
      <c r="D57" s="20" t="n">
        <v>1</v>
      </c>
      <c r="E57" s="20" t="n">
        <v>3</v>
      </c>
      <c r="F57" s="20" t="n">
        <v>2</v>
      </c>
      <c r="G57" s="20" t="n">
        <v>5</v>
      </c>
      <c r="H57" s="20" t="n">
        <v>4</v>
      </c>
      <c r="I57" s="21"/>
      <c r="J57" s="20" t="n">
        <v>2</v>
      </c>
      <c r="K57" s="20" t="n">
        <v>3</v>
      </c>
      <c r="L57" s="23" t="n">
        <v>4</v>
      </c>
      <c r="M57" s="20" t="n">
        <v>6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75" hidden="false" customHeight="false" outlineLevel="0" collapsed="false">
      <c r="A58" s="13"/>
      <c r="B58" s="14" t="s">
        <v>61</v>
      </c>
      <c r="C58" s="20" t="n">
        <v>2</v>
      </c>
      <c r="D58" s="20" t="n">
        <v>7</v>
      </c>
      <c r="E58" s="20" t="n">
        <v>3</v>
      </c>
      <c r="F58" s="20" t="n">
        <v>1</v>
      </c>
      <c r="G58" s="20" t="n">
        <v>4</v>
      </c>
      <c r="H58" s="20" t="n">
        <v>5</v>
      </c>
      <c r="I58" s="21"/>
      <c r="J58" s="20" t="n">
        <v>4</v>
      </c>
      <c r="K58" s="20" t="n">
        <v>2</v>
      </c>
      <c r="L58" s="23" t="n">
        <v>3</v>
      </c>
      <c r="M58" s="20" t="n">
        <v>6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75" hidden="false" customHeight="false" outlineLevel="0" collapsed="false">
      <c r="A59" s="0"/>
      <c r="B59" s="14" t="s">
        <v>62</v>
      </c>
      <c r="C59" s="20" t="n">
        <v>4</v>
      </c>
      <c r="D59" s="24"/>
      <c r="E59" s="24"/>
      <c r="F59" s="20" t="n">
        <v>3</v>
      </c>
      <c r="G59" s="20" t="n">
        <v>7</v>
      </c>
      <c r="H59" s="20" t="n">
        <v>5</v>
      </c>
      <c r="I59" s="21"/>
      <c r="J59" s="20" t="n">
        <v>6</v>
      </c>
      <c r="K59" s="20" t="n">
        <v>3</v>
      </c>
      <c r="L59" s="23" t="n">
        <v>2</v>
      </c>
      <c r="M59" s="20" t="n">
        <v>4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75" hidden="false" customHeight="false" outlineLevel="0" collapsed="false">
      <c r="A60" s="13"/>
      <c r="B60" s="14" t="s">
        <v>63</v>
      </c>
      <c r="C60" s="20" t="n">
        <v>3</v>
      </c>
      <c r="D60" s="20" t="n">
        <v>2</v>
      </c>
      <c r="E60" s="24"/>
      <c r="F60" s="20" t="n">
        <v>7</v>
      </c>
      <c r="G60" s="20" t="n">
        <v>4</v>
      </c>
      <c r="H60" s="20" t="n">
        <v>5</v>
      </c>
      <c r="I60" s="25" t="n">
        <v>6</v>
      </c>
      <c r="J60" s="20" t="n">
        <v>3</v>
      </c>
      <c r="K60" s="20" t="n">
        <v>4</v>
      </c>
      <c r="L60" s="23" t="n">
        <v>2</v>
      </c>
      <c r="M60" s="20" t="n">
        <v>1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.75" hidden="false" customHeight="false" outlineLevel="0" collapsed="false">
      <c r="A61" s="13"/>
      <c r="B61" s="14" t="s">
        <v>64</v>
      </c>
      <c r="C61" s="20" t="n">
        <v>2</v>
      </c>
      <c r="D61" s="24"/>
      <c r="E61" s="20" t="n">
        <v>5</v>
      </c>
      <c r="F61" s="20" t="n">
        <v>3</v>
      </c>
      <c r="G61" s="20" t="n">
        <v>4</v>
      </c>
      <c r="H61" s="20" t="n">
        <v>7</v>
      </c>
      <c r="I61" s="25" t="n">
        <v>3</v>
      </c>
      <c r="J61" s="20" t="n">
        <v>1</v>
      </c>
      <c r="K61" s="20" t="n">
        <v>6</v>
      </c>
      <c r="L61" s="23" t="n">
        <v>2</v>
      </c>
      <c r="M61" s="20" t="n">
        <v>4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75" hidden="false" customHeight="false" outlineLevel="0" collapsed="false">
      <c r="A62" s="13"/>
      <c r="B62" s="14" t="s">
        <v>65</v>
      </c>
      <c r="C62" s="20" t="n">
        <v>4</v>
      </c>
      <c r="D62" s="24"/>
      <c r="E62" s="20" t="n">
        <v>5</v>
      </c>
      <c r="F62" s="20" t="n">
        <v>3</v>
      </c>
      <c r="G62" s="20" t="n">
        <v>7</v>
      </c>
      <c r="H62" s="20" t="n">
        <v>2</v>
      </c>
      <c r="I62" s="21"/>
      <c r="J62" s="20" t="n">
        <v>5</v>
      </c>
      <c r="K62" s="20" t="n">
        <v>7</v>
      </c>
      <c r="L62" s="26"/>
      <c r="M62" s="22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7" customFormat="true" ht="15.75" hidden="false" customHeight="false" outlineLevel="0" collapsed="false">
      <c r="B63" s="28" t="s">
        <v>19</v>
      </c>
      <c r="C63" s="28" t="n">
        <f aca="false">SUM(C56:C62)</f>
        <v>209</v>
      </c>
      <c r="D63" s="28" t="n">
        <f aca="false">SUM(D56:D62)</f>
        <v>69</v>
      </c>
      <c r="E63" s="28" t="n">
        <f aca="false">SUM(E56:E62)</f>
        <v>72</v>
      </c>
      <c r="F63" s="28" t="n">
        <f aca="false">SUM(F56:F62)</f>
        <v>186</v>
      </c>
      <c r="G63" s="28" t="n">
        <f aca="false">SUM(G56:G62)</f>
        <v>236</v>
      </c>
      <c r="H63" s="28" t="n">
        <f aca="false">SUM(H56:H62)</f>
        <v>207</v>
      </c>
      <c r="I63" s="29" t="n">
        <f aca="false">SUM(I56:I62)</f>
        <v>59</v>
      </c>
      <c r="J63" s="28" t="n">
        <f aca="false">SUM(J56:J62)</f>
        <v>121</v>
      </c>
      <c r="K63" s="28" t="n">
        <f aca="false">SUM(K56:K62)</f>
        <v>99</v>
      </c>
      <c r="L63" s="30" t="n">
        <f aca="false">SUM(L56:L62)</f>
        <v>140</v>
      </c>
      <c r="M63" s="28" t="n">
        <f aca="false">SUM(M56:M62)</f>
        <v>145</v>
      </c>
    </row>
    <row r="64" customFormat="false" ht="15.75" hidden="false" customHeight="false" outlineLevel="0" collapsed="false">
      <c r="A64" s="0"/>
      <c r="B64" s="14" t="s">
        <v>66</v>
      </c>
      <c r="C64" s="20" t="n">
        <v>7</v>
      </c>
      <c r="D64" s="24"/>
      <c r="E64" s="24"/>
      <c r="F64" s="20" t="n">
        <v>3</v>
      </c>
      <c r="G64" s="20" t="n">
        <v>5</v>
      </c>
      <c r="H64" s="20" t="n">
        <v>4</v>
      </c>
      <c r="I64" s="21"/>
      <c r="J64" s="22"/>
      <c r="K64" s="22"/>
      <c r="L64" s="33" t="n">
        <v>6</v>
      </c>
      <c r="M64" s="20" t="n">
        <v>4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75" hidden="false" customHeight="false" outlineLevel="0" collapsed="false">
      <c r="A65" s="0"/>
      <c r="B65" s="14" t="s">
        <v>67</v>
      </c>
      <c r="C65" s="20" t="n">
        <v>5</v>
      </c>
      <c r="D65" s="24"/>
      <c r="E65" s="24"/>
      <c r="F65" s="20" t="n">
        <v>4</v>
      </c>
      <c r="G65" s="20" t="n">
        <v>7</v>
      </c>
      <c r="H65" s="20" t="n">
        <v>3</v>
      </c>
      <c r="I65" s="21"/>
      <c r="J65" s="22"/>
      <c r="K65" s="20" t="n">
        <v>6</v>
      </c>
      <c r="L65" s="26"/>
      <c r="M65" s="22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75" hidden="false" customHeight="false" outlineLevel="0" collapsed="false">
      <c r="A66" s="0"/>
      <c r="B66" s="14" t="s">
        <v>68</v>
      </c>
      <c r="C66" s="20" t="n">
        <v>4</v>
      </c>
      <c r="D66" s="24"/>
      <c r="E66" s="20" t="n">
        <v>5</v>
      </c>
      <c r="F66" s="20" t="n">
        <v>3</v>
      </c>
      <c r="G66" s="20" t="n">
        <v>7</v>
      </c>
      <c r="H66" s="20" t="n">
        <v>2</v>
      </c>
      <c r="I66" s="25" t="n">
        <v>6</v>
      </c>
      <c r="J66" s="20" t="n">
        <v>4</v>
      </c>
      <c r="K66" s="22"/>
      <c r="L66" s="23" t="n">
        <v>3</v>
      </c>
      <c r="M66" s="20" t="n">
        <v>2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.75" hidden="false" customHeight="false" outlineLevel="0" collapsed="false">
      <c r="A67" s="0"/>
      <c r="B67" s="14" t="s">
        <v>69</v>
      </c>
      <c r="C67" s="20" t="n">
        <v>7</v>
      </c>
      <c r="D67" s="24"/>
      <c r="E67" s="24"/>
      <c r="F67" s="20" t="n">
        <v>5</v>
      </c>
      <c r="G67" s="20" t="n">
        <v>4</v>
      </c>
      <c r="H67" s="24"/>
      <c r="I67" s="21"/>
      <c r="J67" s="22"/>
      <c r="K67" s="22"/>
      <c r="L67" s="26"/>
      <c r="M67" s="20" t="n">
        <v>6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7" customFormat="true" ht="15.75" hidden="false" customHeight="false" outlineLevel="0" collapsed="false">
      <c r="B68" s="28" t="s">
        <v>19</v>
      </c>
      <c r="C68" s="28" t="n">
        <f aca="false">SUM(C63:C67)</f>
        <v>232</v>
      </c>
      <c r="D68" s="28" t="n">
        <f aca="false">SUM(D63:D67)</f>
        <v>69</v>
      </c>
      <c r="E68" s="28" t="n">
        <f aca="false">SUM(E63:E67)</f>
        <v>77</v>
      </c>
      <c r="F68" s="28" t="n">
        <f aca="false">SUM(F63:F67)</f>
        <v>201</v>
      </c>
      <c r="G68" s="28" t="n">
        <f aca="false">SUM(G63:G67)</f>
        <v>259</v>
      </c>
      <c r="H68" s="28" t="n">
        <f aca="false">SUM(H63:H67)</f>
        <v>216</v>
      </c>
      <c r="I68" s="29" t="n">
        <f aca="false">SUM(I63:I67)</f>
        <v>65</v>
      </c>
      <c r="J68" s="28" t="n">
        <f aca="false">SUM(J63:J67)</f>
        <v>125</v>
      </c>
      <c r="K68" s="28" t="n">
        <f aca="false">SUM(K63:K67)</f>
        <v>105</v>
      </c>
      <c r="L68" s="30" t="n">
        <f aca="false">SUM(L63:L67)</f>
        <v>149</v>
      </c>
      <c r="M68" s="28" t="n">
        <f aca="false">SUM(M63:M67)</f>
        <v>157</v>
      </c>
    </row>
    <row r="69" customFormat="false" ht="15.75" hidden="false" customHeight="false" outlineLevel="0" collapsed="false">
      <c r="A69" s="0"/>
      <c r="B69" s="14" t="s">
        <v>70</v>
      </c>
      <c r="C69" s="20" t="n">
        <v>4</v>
      </c>
      <c r="D69" s="24"/>
      <c r="E69" s="24"/>
      <c r="F69" s="20" t="n">
        <v>5</v>
      </c>
      <c r="G69" s="20" t="n">
        <v>7</v>
      </c>
      <c r="H69" s="20" t="n">
        <v>3</v>
      </c>
      <c r="I69" s="21"/>
      <c r="J69" s="22"/>
      <c r="K69" s="22"/>
      <c r="L69" s="26"/>
      <c r="M69" s="20" t="n">
        <v>6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75" hidden="false" customHeight="false" outlineLevel="0" collapsed="false">
      <c r="A70" s="0"/>
      <c r="B70" s="14" t="s">
        <v>71</v>
      </c>
      <c r="C70" s="20" t="n">
        <v>2</v>
      </c>
      <c r="D70" s="24"/>
      <c r="E70" s="20" t="n">
        <v>3</v>
      </c>
      <c r="F70" s="20" t="n">
        <v>4</v>
      </c>
      <c r="G70" s="20" t="n">
        <v>5</v>
      </c>
      <c r="H70" s="20" t="n">
        <v>7</v>
      </c>
      <c r="I70" s="21"/>
      <c r="J70" s="20" t="n">
        <v>6</v>
      </c>
      <c r="K70" s="22"/>
      <c r="L70" s="23" t="n">
        <v>3</v>
      </c>
      <c r="M70" s="20" t="n">
        <v>4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.75" hidden="false" customHeight="false" outlineLevel="0" collapsed="false">
      <c r="A71" s="13"/>
      <c r="B71" s="14" t="s">
        <v>72</v>
      </c>
      <c r="C71" s="20" t="n">
        <v>2</v>
      </c>
      <c r="D71" s="20" t="n">
        <v>7</v>
      </c>
      <c r="E71" s="24"/>
      <c r="F71" s="20" t="n">
        <v>3</v>
      </c>
      <c r="G71" s="20" t="n">
        <v>4</v>
      </c>
      <c r="H71" s="20" t="n">
        <v>5</v>
      </c>
      <c r="I71" s="25" t="n">
        <v>4</v>
      </c>
      <c r="J71" s="20" t="n">
        <v>6</v>
      </c>
      <c r="K71" s="22"/>
      <c r="L71" s="23" t="n">
        <v>3</v>
      </c>
      <c r="M71" s="20" t="n">
        <v>2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.75" hidden="false" customHeight="false" outlineLevel="0" collapsed="false">
      <c r="A72" s="13"/>
      <c r="B72" s="14" t="s">
        <v>73</v>
      </c>
      <c r="C72" s="20" t="n">
        <v>4</v>
      </c>
      <c r="D72" s="24"/>
      <c r="E72" s="31" t="n">
        <v>5</v>
      </c>
      <c r="F72" s="20" t="n">
        <v>3</v>
      </c>
      <c r="G72" s="20" t="n">
        <v>7</v>
      </c>
      <c r="H72" s="20" t="n">
        <v>2</v>
      </c>
      <c r="I72" s="25" t="n">
        <v>4</v>
      </c>
      <c r="J72" s="20" t="n">
        <v>3</v>
      </c>
      <c r="K72" s="22"/>
      <c r="L72" s="23" t="n">
        <v>6</v>
      </c>
      <c r="M72" s="22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.75" hidden="false" customHeight="false" outlineLevel="0" collapsed="false">
      <c r="A73" s="13"/>
      <c r="B73" s="14" t="s">
        <v>74</v>
      </c>
      <c r="C73" s="20" t="n">
        <v>3</v>
      </c>
      <c r="D73" s="24"/>
      <c r="E73" s="20" t="n">
        <v>5</v>
      </c>
      <c r="F73" s="20" t="n">
        <v>4</v>
      </c>
      <c r="G73" s="20" t="n">
        <v>7</v>
      </c>
      <c r="H73" s="20" t="n">
        <v>2</v>
      </c>
      <c r="I73" s="25" t="n">
        <v>3</v>
      </c>
      <c r="J73" s="20" t="n">
        <v>6</v>
      </c>
      <c r="K73" s="20" t="n">
        <v>1</v>
      </c>
      <c r="L73" s="23" t="n">
        <v>2</v>
      </c>
      <c r="M73" s="20" t="n">
        <v>4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.75" hidden="false" customHeight="false" outlineLevel="0" collapsed="false">
      <c r="A74" s="0"/>
      <c r="B74" s="14" t="s">
        <v>75</v>
      </c>
      <c r="C74" s="20" t="n">
        <v>5</v>
      </c>
      <c r="D74" s="24"/>
      <c r="E74" s="24"/>
      <c r="F74" s="20" t="n">
        <v>4</v>
      </c>
      <c r="G74" s="20"/>
      <c r="H74" s="20" t="n">
        <v>7</v>
      </c>
      <c r="I74" s="21"/>
      <c r="J74" s="22"/>
      <c r="K74" s="22"/>
      <c r="L74" s="23" t="n">
        <v>6</v>
      </c>
      <c r="M74" s="20" t="n">
        <v>4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7" customFormat="true" ht="15.75" hidden="false" customHeight="false" outlineLevel="0" collapsed="false">
      <c r="B75" s="28" t="s">
        <v>19</v>
      </c>
      <c r="C75" s="28" t="n">
        <f aca="false">SUM(C68:C74)</f>
        <v>252</v>
      </c>
      <c r="D75" s="28" t="n">
        <f aca="false">SUM(D68:D74)</f>
        <v>76</v>
      </c>
      <c r="E75" s="28" t="n">
        <f aca="false">SUM(E68:E74)</f>
        <v>90</v>
      </c>
      <c r="F75" s="28" t="n">
        <f aca="false">SUM(F68:F74)</f>
        <v>224</v>
      </c>
      <c r="G75" s="28" t="n">
        <f aca="false">SUM(G68:G74)</f>
        <v>289</v>
      </c>
      <c r="H75" s="28" t="n">
        <f aca="false">SUM(H68:H74)</f>
        <v>242</v>
      </c>
      <c r="I75" s="29" t="n">
        <f aca="false">SUM(I68:I74)</f>
        <v>76</v>
      </c>
      <c r="J75" s="28" t="n">
        <f aca="false">SUM(J68:J74)</f>
        <v>146</v>
      </c>
      <c r="K75" s="28" t="n">
        <f aca="false">SUM(K68:K74)</f>
        <v>106</v>
      </c>
      <c r="L75" s="30" t="n">
        <f aca="false">SUM(L68:L74)</f>
        <v>169</v>
      </c>
      <c r="M75" s="28" t="n">
        <f aca="false">SUM(M68:M74)</f>
        <v>177</v>
      </c>
    </row>
    <row r="76" customFormat="false" ht="15.75" hidden="false" customHeight="false" outlineLevel="0" collapsed="false">
      <c r="A76" s="13"/>
      <c r="B76" s="14" t="s">
        <v>76</v>
      </c>
      <c r="C76" s="20" t="n">
        <v>4</v>
      </c>
      <c r="D76" s="24"/>
      <c r="E76" s="20" t="n">
        <v>2</v>
      </c>
      <c r="F76" s="20" t="n">
        <v>3</v>
      </c>
      <c r="G76" s="20" t="n">
        <v>7</v>
      </c>
      <c r="H76" s="20" t="n">
        <v>5</v>
      </c>
      <c r="I76" s="21"/>
      <c r="J76" s="22"/>
      <c r="K76" s="22"/>
      <c r="L76" s="23" t="n">
        <v>4</v>
      </c>
      <c r="M76" s="20" t="n">
        <v>6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.75" hidden="false" customHeight="false" outlineLevel="0" collapsed="false">
      <c r="A77" s="13"/>
      <c r="B77" s="14" t="s">
        <v>77</v>
      </c>
      <c r="C77" s="20" t="n">
        <v>3</v>
      </c>
      <c r="D77" s="20" t="n">
        <v>5</v>
      </c>
      <c r="E77" s="20" t="n">
        <v>4</v>
      </c>
      <c r="F77" s="20" t="n">
        <v>2</v>
      </c>
      <c r="G77" s="20" t="n">
        <v>1</v>
      </c>
      <c r="H77" s="20" t="n">
        <v>7</v>
      </c>
      <c r="I77" s="21"/>
      <c r="J77" s="20" t="n">
        <v>3</v>
      </c>
      <c r="K77" s="22"/>
      <c r="L77" s="23" t="n">
        <v>6</v>
      </c>
      <c r="M77" s="20" t="n">
        <v>4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75" hidden="false" customHeight="false" outlineLevel="0" collapsed="false">
      <c r="A78" s="0"/>
      <c r="B78" s="14" t="s">
        <v>78</v>
      </c>
      <c r="C78" s="20" t="n">
        <v>4</v>
      </c>
      <c r="D78" s="24"/>
      <c r="E78" s="24"/>
      <c r="F78" s="20" t="n">
        <v>5</v>
      </c>
      <c r="G78" s="24"/>
      <c r="H78" s="20" t="n">
        <v>7</v>
      </c>
      <c r="I78" s="25" t="n">
        <v>6</v>
      </c>
      <c r="J78" s="22"/>
      <c r="K78" s="22"/>
      <c r="L78" s="23" t="n">
        <v>4</v>
      </c>
      <c r="M78" s="20" t="n">
        <v>3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.75" hidden="false" customHeight="false" outlineLevel="0" collapsed="false">
      <c r="A79" s="13"/>
      <c r="B79" s="14" t="s">
        <v>79</v>
      </c>
      <c r="C79" s="20" t="n">
        <v>7</v>
      </c>
      <c r="D79" s="24"/>
      <c r="E79" s="24"/>
      <c r="F79" s="24"/>
      <c r="G79" s="20" t="n">
        <v>4</v>
      </c>
      <c r="H79" s="20" t="n">
        <v>5</v>
      </c>
      <c r="I79" s="21"/>
      <c r="J79" s="22"/>
      <c r="K79" s="22"/>
      <c r="L79" s="26"/>
      <c r="M79" s="22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.75" hidden="false" customHeight="false" outlineLevel="0" collapsed="false">
      <c r="A80" s="13"/>
      <c r="B80" s="14" t="s">
        <v>80</v>
      </c>
      <c r="C80" s="20" t="n">
        <v>5</v>
      </c>
      <c r="D80" s="24"/>
      <c r="E80" s="24"/>
      <c r="F80" s="24"/>
      <c r="G80" s="20" t="n">
        <v>7</v>
      </c>
      <c r="H80" s="24"/>
      <c r="I80" s="25" t="n">
        <v>6</v>
      </c>
      <c r="J80" s="22"/>
      <c r="K80" s="20" t="n">
        <v>4</v>
      </c>
      <c r="L80" s="26"/>
      <c r="M80" s="20" t="n">
        <v>3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.75" hidden="false" customHeight="false" outlineLevel="0" collapsed="false">
      <c r="A81" s="13"/>
      <c r="B81" s="14" t="s">
        <v>81</v>
      </c>
      <c r="C81" s="20" t="n">
        <v>7</v>
      </c>
      <c r="D81" s="24"/>
      <c r="E81" s="24"/>
      <c r="F81" s="20" t="n">
        <v>5</v>
      </c>
      <c r="G81" s="24"/>
      <c r="H81" s="20" t="n">
        <v>4</v>
      </c>
      <c r="I81" s="21"/>
      <c r="J81" s="22"/>
      <c r="K81" s="22"/>
      <c r="L81" s="26"/>
      <c r="M81" s="22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7" customFormat="true" ht="15.75" hidden="false" customHeight="false" outlineLevel="0" collapsed="false">
      <c r="B82" s="28" t="s">
        <v>19</v>
      </c>
      <c r="C82" s="28" t="n">
        <f aca="false">SUM(C75:C81)</f>
        <v>282</v>
      </c>
      <c r="D82" s="28" t="n">
        <f aca="false">SUM(D75:D81)</f>
        <v>81</v>
      </c>
      <c r="E82" s="28" t="n">
        <f aca="false">SUM(E75:E81)</f>
        <v>96</v>
      </c>
      <c r="F82" s="28" t="n">
        <f aca="false">SUM(F75:F81)</f>
        <v>239</v>
      </c>
      <c r="G82" s="28" t="n">
        <f aca="false">SUM(G75:G81)</f>
        <v>308</v>
      </c>
      <c r="H82" s="28" t="n">
        <f aca="false">SUM(H75:H81)</f>
        <v>270</v>
      </c>
      <c r="I82" s="29" t="n">
        <f aca="false">SUM(I75:I81)</f>
        <v>88</v>
      </c>
      <c r="J82" s="28" t="n">
        <f aca="false">SUM(J75:J81)</f>
        <v>149</v>
      </c>
      <c r="K82" s="28" t="n">
        <f aca="false">SUM(K75:K81)</f>
        <v>110</v>
      </c>
      <c r="L82" s="30" t="n">
        <f aca="false">SUM(L75:L81)</f>
        <v>183</v>
      </c>
      <c r="M82" s="28" t="n">
        <f aca="false">SUM(M75:M81)</f>
        <v>193</v>
      </c>
    </row>
    <row r="83" customFormat="false" ht="15.75" hidden="false" customHeight="false" outlineLevel="0" collapsed="false">
      <c r="A83" s="0"/>
      <c r="B83" s="14" t="s">
        <v>82</v>
      </c>
      <c r="C83" s="20" t="n">
        <v>2</v>
      </c>
      <c r="D83" s="20" t="n">
        <v>7</v>
      </c>
      <c r="E83" s="24"/>
      <c r="F83" s="20" t="n">
        <v>5</v>
      </c>
      <c r="G83" s="20" t="n">
        <v>3</v>
      </c>
      <c r="H83" s="20" t="n">
        <v>4</v>
      </c>
      <c r="I83" s="21"/>
      <c r="J83" s="22"/>
      <c r="K83" s="22"/>
      <c r="L83" s="23" t="n">
        <v>4</v>
      </c>
      <c r="M83" s="20" t="n">
        <v>6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.75" hidden="false" customHeight="false" outlineLevel="0" collapsed="false">
      <c r="A84" s="0"/>
      <c r="B84" s="14" t="s">
        <v>83</v>
      </c>
      <c r="C84" s="20" t="n">
        <v>1</v>
      </c>
      <c r="D84" s="20" t="n">
        <v>5</v>
      </c>
      <c r="E84" s="20" t="n">
        <v>3</v>
      </c>
      <c r="F84" s="20" t="n">
        <v>7</v>
      </c>
      <c r="G84" s="20" t="n">
        <v>2</v>
      </c>
      <c r="H84" s="20" t="n">
        <v>1</v>
      </c>
      <c r="I84" s="25" t="n">
        <v>1</v>
      </c>
      <c r="J84" s="20" t="n">
        <v>2</v>
      </c>
      <c r="K84" s="20" t="n">
        <v>4</v>
      </c>
      <c r="L84" s="23" t="n">
        <v>3</v>
      </c>
      <c r="M84" s="20" t="n">
        <v>6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.75" hidden="false" customHeight="false" outlineLevel="0" collapsed="false">
      <c r="A85" s="0"/>
      <c r="B85" s="14" t="s">
        <v>84</v>
      </c>
      <c r="C85" s="20" t="n">
        <v>4</v>
      </c>
      <c r="D85" s="20" t="n">
        <v>5</v>
      </c>
      <c r="E85" s="24"/>
      <c r="F85" s="20" t="n">
        <v>2</v>
      </c>
      <c r="G85" s="20" t="n">
        <v>3</v>
      </c>
      <c r="H85" s="20" t="n">
        <v>7</v>
      </c>
      <c r="I85" s="25" t="n">
        <v>6</v>
      </c>
      <c r="J85" s="20" t="n">
        <v>4</v>
      </c>
      <c r="K85" s="22"/>
      <c r="L85" s="23" t="n">
        <v>3</v>
      </c>
      <c r="M85" s="22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.75" hidden="false" customHeight="false" outlineLevel="0" collapsed="false">
      <c r="A86" s="0"/>
      <c r="B86" s="14" t="s">
        <v>85</v>
      </c>
      <c r="C86" s="20" t="n">
        <v>3</v>
      </c>
      <c r="D86" s="20" t="n">
        <v>7</v>
      </c>
      <c r="E86" s="20" t="n">
        <v>1</v>
      </c>
      <c r="F86" s="20" t="n">
        <v>2</v>
      </c>
      <c r="G86" s="20" t="n">
        <v>5</v>
      </c>
      <c r="H86" s="20" t="n">
        <v>4</v>
      </c>
      <c r="I86" s="25" t="n">
        <v>6</v>
      </c>
      <c r="J86" s="22"/>
      <c r="K86" s="20" t="n">
        <v>4</v>
      </c>
      <c r="L86" s="26"/>
      <c r="M86" s="22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.75" hidden="false" customHeight="false" outlineLevel="0" collapsed="false">
      <c r="A87" s="0"/>
      <c r="B87" s="14" t="s">
        <v>86</v>
      </c>
      <c r="C87" s="20" t="n">
        <v>3</v>
      </c>
      <c r="D87" s="24"/>
      <c r="E87" s="24"/>
      <c r="F87" s="20" t="n">
        <v>5</v>
      </c>
      <c r="G87" s="20" t="n">
        <v>7</v>
      </c>
      <c r="H87" s="20" t="n">
        <v>4</v>
      </c>
      <c r="I87" s="25" t="n">
        <v>6</v>
      </c>
      <c r="J87" s="22"/>
      <c r="K87" s="22"/>
      <c r="L87" s="23" t="n">
        <v>3</v>
      </c>
      <c r="M87" s="20" t="n">
        <v>4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.75" hidden="false" customHeight="false" outlineLevel="0" collapsed="false">
      <c r="A88" s="0"/>
      <c r="B88" s="14" t="s">
        <v>87</v>
      </c>
      <c r="C88" s="20" t="n">
        <v>5</v>
      </c>
      <c r="D88" s="24"/>
      <c r="E88" s="24"/>
      <c r="F88" s="20" t="n">
        <v>7</v>
      </c>
      <c r="G88" s="20" t="n">
        <v>4</v>
      </c>
      <c r="H88" s="20" t="n">
        <v>3</v>
      </c>
      <c r="I88" s="21"/>
      <c r="J88" s="22"/>
      <c r="K88" s="22"/>
      <c r="L88" s="26"/>
      <c r="M88" s="20" t="n">
        <v>6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7" customFormat="true" ht="15.75" hidden="false" customHeight="false" outlineLevel="0" collapsed="false">
      <c r="B89" s="28" t="s">
        <v>19</v>
      </c>
      <c r="C89" s="28" t="n">
        <f aca="false">SUM(C82:C88)</f>
        <v>300</v>
      </c>
      <c r="D89" s="28" t="n">
        <f aca="false">SUM(D82:D88)</f>
        <v>105</v>
      </c>
      <c r="E89" s="28" t="n">
        <f aca="false">SUM(E82:E88)</f>
        <v>100</v>
      </c>
      <c r="F89" s="28" t="n">
        <f aca="false">SUM(F82:F88)</f>
        <v>267</v>
      </c>
      <c r="G89" s="28" t="n">
        <f aca="false">SUM(G82:G88)</f>
        <v>332</v>
      </c>
      <c r="H89" s="28" t="n">
        <f aca="false">SUM(H82:H88)</f>
        <v>293</v>
      </c>
      <c r="I89" s="29" t="n">
        <f aca="false">SUM(I82:I88)</f>
        <v>107</v>
      </c>
      <c r="J89" s="28" t="n">
        <f aca="false">SUM(J82:J88)</f>
        <v>155</v>
      </c>
      <c r="K89" s="28" t="n">
        <f aca="false">SUM(K82:K88)</f>
        <v>118</v>
      </c>
      <c r="L89" s="30" t="n">
        <f aca="false">SUM(L82:L88)</f>
        <v>196</v>
      </c>
      <c r="M89" s="28" t="n">
        <f aca="false">SUM(M82:M88)</f>
        <v>215</v>
      </c>
    </row>
    <row r="90" customFormat="false" ht="15.75" hidden="false" customHeight="false" outlineLevel="0" collapsed="false">
      <c r="A90" s="0"/>
      <c r="B90" s="14" t="s">
        <v>88</v>
      </c>
      <c r="C90" s="20" t="n">
        <v>3</v>
      </c>
      <c r="D90" s="24"/>
      <c r="E90" s="20" t="n">
        <v>7</v>
      </c>
      <c r="F90" s="20" t="n">
        <v>3</v>
      </c>
      <c r="G90" s="24"/>
      <c r="H90" s="20" t="n">
        <v>5</v>
      </c>
      <c r="I90" s="25" t="n">
        <v>4</v>
      </c>
      <c r="J90" s="22"/>
      <c r="K90" s="22"/>
      <c r="L90" s="23" t="n">
        <v>6</v>
      </c>
      <c r="M90" s="22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75" hidden="false" customHeight="false" outlineLevel="0" collapsed="false">
      <c r="A91" s="0"/>
      <c r="B91" s="14" t="s">
        <v>89</v>
      </c>
      <c r="C91" s="20" t="n">
        <v>5</v>
      </c>
      <c r="D91" s="24"/>
      <c r="E91" s="24"/>
      <c r="F91" s="20" t="n">
        <v>3</v>
      </c>
      <c r="G91" s="20" t="n">
        <v>4</v>
      </c>
      <c r="H91" s="20" t="n">
        <v>7</v>
      </c>
      <c r="I91" s="21"/>
      <c r="J91" s="22"/>
      <c r="K91" s="20" t="n">
        <v>6</v>
      </c>
      <c r="L91" s="26"/>
      <c r="M91" s="22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.75" hidden="false" customHeight="false" outlineLevel="0" collapsed="false">
      <c r="A92" s="0"/>
      <c r="B92" s="14" t="s">
        <v>90</v>
      </c>
      <c r="C92" s="20" t="n">
        <v>4</v>
      </c>
      <c r="D92" s="24"/>
      <c r="E92" s="24"/>
      <c r="F92" s="20" t="n">
        <v>3</v>
      </c>
      <c r="G92" s="20" t="n">
        <v>5</v>
      </c>
      <c r="H92" s="20" t="n">
        <v>7</v>
      </c>
      <c r="I92" s="21"/>
      <c r="J92" s="22"/>
      <c r="K92" s="22"/>
      <c r="L92" s="23" t="n">
        <v>4</v>
      </c>
      <c r="M92" s="20" t="n">
        <v>6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.75" hidden="false" customHeight="false" outlineLevel="0" collapsed="false">
      <c r="A93" s="13"/>
      <c r="B93" s="14" t="s">
        <v>91</v>
      </c>
      <c r="C93" s="34" t="n">
        <v>7</v>
      </c>
      <c r="D93" s="24"/>
      <c r="E93" s="24"/>
      <c r="F93" s="34" t="n">
        <v>4</v>
      </c>
      <c r="G93" s="24"/>
      <c r="H93" s="34" t="n">
        <v>5</v>
      </c>
      <c r="I93" s="21"/>
      <c r="J93" s="22"/>
      <c r="K93" s="22"/>
      <c r="L93" s="26"/>
      <c r="M93" s="22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7" customFormat="true" ht="15.75" hidden="false" customHeight="false" outlineLevel="0" collapsed="false">
      <c r="B94" s="28" t="s">
        <v>92</v>
      </c>
      <c r="C94" s="28" t="n">
        <f aca="false">SUM(C89:C93)</f>
        <v>319</v>
      </c>
      <c r="D94" s="28" t="n">
        <f aca="false">SUM(D89:D93)</f>
        <v>105</v>
      </c>
      <c r="E94" s="28" t="n">
        <f aca="false">SUM(E89:E93)</f>
        <v>107</v>
      </c>
      <c r="F94" s="28" t="n">
        <f aca="false">SUM(F89:F93)</f>
        <v>280</v>
      </c>
      <c r="G94" s="28" t="n">
        <f aca="false">SUM(G89:G93)</f>
        <v>341</v>
      </c>
      <c r="H94" s="28" t="n">
        <f aca="false">SUM(H89:H93)</f>
        <v>317</v>
      </c>
      <c r="I94" s="29" t="n">
        <f aca="false">SUM(I89:I93)</f>
        <v>111</v>
      </c>
      <c r="J94" s="28" t="n">
        <f aca="false">SUM(J89:J93)</f>
        <v>155</v>
      </c>
      <c r="K94" s="28" t="n">
        <f aca="false">SUM(K89:K93)</f>
        <v>124</v>
      </c>
      <c r="L94" s="30" t="n">
        <f aca="false">SUM(L89:L93)</f>
        <v>206</v>
      </c>
      <c r="M94" s="28" t="n">
        <f aca="false">SUM(M89:M93)</f>
        <v>221</v>
      </c>
    </row>
    <row r="95" s="37" customFormat="true" ht="15.75" hidden="false" customHeight="fals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5" hidden="false" customHeight="false" outlineLevel="0" collapsed="false">
      <c r="B96" s="20" t="s">
        <v>93</v>
      </c>
      <c r="C96" s="20" t="n">
        <v>2</v>
      </c>
      <c r="D96" s="20" t="n">
        <v>6</v>
      </c>
      <c r="E96" s="20" t="n">
        <v>5</v>
      </c>
      <c r="F96" s="20" t="n">
        <v>4</v>
      </c>
      <c r="G96" s="20" t="n">
        <v>1</v>
      </c>
      <c r="H96" s="20" t="n">
        <v>3</v>
      </c>
      <c r="I96" s="25" t="n">
        <v>5</v>
      </c>
      <c r="J96" s="20" t="n">
        <v>3</v>
      </c>
      <c r="K96" s="20" t="n">
        <v>4</v>
      </c>
      <c r="L96" s="23" t="n">
        <v>2</v>
      </c>
      <c r="M96" s="20" t="n">
        <v>1</v>
      </c>
    </row>
  </sheetData>
  <autoFilter ref="A2:N94"/>
  <mergeCells count="2">
    <mergeCell ref="B1:H1"/>
    <mergeCell ref="I1:M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rowBreaks count="2" manualBreakCount="2">
    <brk id="3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11:32:27Z</dcterms:created>
  <dc:creator>Hewlett-Packard Company</dc:creator>
  <dc:description/>
  <dc:language>en-US</dc:language>
  <cp:lastModifiedBy>Hewlett-Packard Company</cp:lastModifiedBy>
  <cp:lastPrinted>2018-06-10T13:45:49Z</cp:lastPrinted>
  <dcterms:modified xsi:type="dcterms:W3CDTF">2018-06-13T03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